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gemeen" sheetId="1" state="visible" r:id="rId2"/>
    <sheet name="Leeftijd" sheetId="2" state="visible" r:id="rId3"/>
    <sheet name="Regio" sheetId="3" state="visible" r:id="rId4"/>
    <sheet name="Brandstof" sheetId="4" state="visible" r:id="rId5"/>
  </sheets>
  <definedNames>
    <definedName function="false" hidden="false" localSheetId="0" name="_xlnm.Print_Area" vbProcedure="false">Algemeen!$A$1:$O$43</definedName>
    <definedName function="false" hidden="false" localSheetId="3" name="_xlnm.Print_Area" vbProcedure="false">Brandstof!$A$1:$J$22</definedName>
    <definedName function="false" hidden="false" localSheetId="1" name="_xlnm.Print_Area" vbProcedure="false">Leeftijd!$A$1:$S$51</definedName>
    <definedName function="false" hidden="false" localSheetId="2" name="_xlnm.Print_Area" vbProcedure="false">Regio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5">
  <si>
    <t xml:space="preserve">Basis Januari 2011</t>
  </si>
  <si>
    <t xml:space="preserve">Jan 2011 = 100</t>
  </si>
  <si>
    <t xml:space="preserve">Per maand</t>
  </si>
  <si>
    <t xml:space="preserve">Jan'21</t>
  </si>
  <si>
    <t xml:space="preserve">Feb'21</t>
  </si>
  <si>
    <t xml:space="preserve">Mrt'21</t>
  </si>
  <si>
    <t xml:space="preserve">Apr'21</t>
  </si>
  <si>
    <t xml:space="preserve">Mei'21</t>
  </si>
  <si>
    <t xml:space="preserve">Juni'21</t>
  </si>
  <si>
    <t xml:space="preserve">Juli'21</t>
  </si>
  <si>
    <t xml:space="preserve">Aug'21</t>
  </si>
  <si>
    <t xml:space="preserve">Sept'21</t>
  </si>
  <si>
    <t xml:space="preserve">Okt'21</t>
  </si>
  <si>
    <t xml:space="preserve">Nov'21</t>
  </si>
  <si>
    <t xml:space="preserve">Dec'21</t>
  </si>
  <si>
    <t xml:space="preserve">Jan'22</t>
  </si>
  <si>
    <t xml:space="preserve">Feb'22</t>
  </si>
  <si>
    <t xml:space="preserve">Mrt'22</t>
  </si>
  <si>
    <t xml:space="preserve">Apr'22</t>
  </si>
  <si>
    <t xml:space="preserve">Mei'22</t>
  </si>
  <si>
    <t xml:space="preserve">Jun'22</t>
  </si>
  <si>
    <t xml:space="preserve">Jul'22</t>
  </si>
  <si>
    <t xml:space="preserve">Aug'22</t>
  </si>
  <si>
    <t xml:space="preserve">Sept'22</t>
  </si>
  <si>
    <t xml:space="preserve">Okt'22</t>
  </si>
  <si>
    <t xml:space="preserve">Nov'22</t>
  </si>
  <si>
    <t xml:space="preserve">Dec'22</t>
  </si>
  <si>
    <t xml:space="preserve">Jan'23</t>
  </si>
  <si>
    <t xml:space="preserve">Feb'23</t>
  </si>
  <si>
    <t xml:space="preserve">Mrt'23</t>
  </si>
  <si>
    <t xml:space="preserve">Apr'23</t>
  </si>
  <si>
    <t xml:space="preserve">Mei'23</t>
  </si>
  <si>
    <t xml:space="preserve">Juni'23</t>
  </si>
  <si>
    <t xml:space="preserve">Juli'23</t>
  </si>
  <si>
    <t xml:space="preserve">Aug'23</t>
  </si>
  <si>
    <t xml:space="preserve">Sept'23</t>
  </si>
  <si>
    <t xml:space="preserve">Okt'23</t>
  </si>
  <si>
    <t xml:space="preserve">Nov'23</t>
  </si>
  <si>
    <t xml:space="preserve">Dec'23</t>
  </si>
  <si>
    <t xml:space="preserve">0-4 jaar</t>
  </si>
  <si>
    <t xml:space="preserve">4-8 jaar</t>
  </si>
  <si>
    <t xml:space="preserve">8-12 jaar</t>
  </si>
  <si>
    <t xml:space="preserve">Juni'22</t>
  </si>
  <si>
    <t xml:space="preserve">Juli'22</t>
  </si>
  <si>
    <t xml:space="preserve">0-2 jaar</t>
  </si>
  <si>
    <t xml:space="preserve">2-4 jaar</t>
  </si>
  <si>
    <t xml:space="preserve">4-6 jaar</t>
  </si>
  <si>
    <t xml:space="preserve">Regio NH=100</t>
  </si>
  <si>
    <t xml:space="preserve">Drenthe</t>
  </si>
  <si>
    <t xml:space="preserve">Flevoland</t>
  </si>
  <si>
    <t xml:space="preserve">Friesland</t>
  </si>
  <si>
    <t xml:space="preserve">Gelderland</t>
  </si>
  <si>
    <t xml:space="preserve">Groningen</t>
  </si>
  <si>
    <t xml:space="preserve">Limburg</t>
  </si>
  <si>
    <t xml:space="preserve">Noord-Brabant</t>
  </si>
  <si>
    <t xml:space="preserve">Noord-Holland</t>
  </si>
  <si>
    <t xml:space="preserve">Overijssel</t>
  </si>
  <si>
    <t xml:space="preserve">Utrecht</t>
  </si>
  <si>
    <t xml:space="preserve">Zuid-Holland</t>
  </si>
  <si>
    <t xml:space="preserve">Zeeland</t>
  </si>
  <si>
    <t xml:space="preserve">Benzine</t>
  </si>
  <si>
    <t xml:space="preserve">Diesel</t>
  </si>
  <si>
    <t xml:space="preserve">Elektrisch</t>
  </si>
  <si>
    <t xml:space="preserve">Gas</t>
  </si>
  <si>
    <t xml:space="preserve">Hybri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0"/>
    <numFmt numFmtId="168" formatCode="0.0%"/>
    <numFmt numFmtId="169" formatCode="[$-409]mmm\-yy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66CC"/>
      <name val="Calibri"/>
      <family val="2"/>
    </font>
    <font>
      <b val="true"/>
      <sz val="16"/>
      <color rgb="FF333399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thin">
        <color rgb="FF003366"/>
      </right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thin">
        <color rgb="FF003366"/>
      </right>
      <top/>
      <bottom style="double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double">
        <color rgb="FF003366"/>
      </bottom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/>
      <right style="thin"/>
      <top/>
      <bottom style="double">
        <color rgb="FF00336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3366"/>
      </left>
      <right/>
      <top/>
      <bottom style="double">
        <color rgb="FF003366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20" fillId="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er" xfId="25"/>
    <cellStyle name="Heading 1 1" xfId="26"/>
    <cellStyle name="Heading 2 1" xfId="27"/>
    <cellStyle name="Heading 3" xfId="28"/>
    <cellStyle name="Heading 4" xfId="29"/>
    <cellStyle name="Input" xfId="30"/>
    <cellStyle name="Linked Cell" xfId="31"/>
    <cellStyle name="Neutral 1" xfId="32"/>
    <cellStyle name="Normal 2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9" xfId="40"/>
    <cellStyle name="Note 1" xfId="41"/>
    <cellStyle name="Output" xfId="42"/>
    <cellStyle name="Percent 2" xfId="43"/>
    <cellStyle name="Percent 3" xfId="44"/>
    <cellStyle name="Percent 4" xfId="45"/>
    <cellStyle name="Percent 5" xfId="46"/>
    <cellStyle name="Percent 6" xfId="47"/>
    <cellStyle name="Title" xfId="48"/>
    <cellStyle name="Title 2" xfId="49"/>
    <cellStyle name="Total" xfId="50"/>
    <cellStyle name="Warning Text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Algemene AOX tot December 2023</a:t>
            </a:r>
          </a:p>
        </c:rich>
      </c:tx>
      <c:layout>
        <c:manualLayout>
          <c:xMode val="edge"/>
          <c:yMode val="edge"/>
          <c:x val="0.336704367208784"/>
          <c:y val="0.0810406961413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605960538265"/>
          <c:y val="0.205502329260789"/>
          <c:w val="0.889540163460745"/>
          <c:h val="0.6506108816032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gemeen!$B$6:$B$41</c:f>
              <c:strCache>
                <c:ptCount val="36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'22</c:v>
                </c:pt>
                <c:pt idx="18">
                  <c:v>Jul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  <c:pt idx="27">
                  <c:v>Apr'23</c:v>
                </c:pt>
                <c:pt idx="28">
                  <c:v>Mei'23</c:v>
                </c:pt>
                <c:pt idx="29">
                  <c:v>Juni'23</c:v>
                </c:pt>
                <c:pt idx="30">
                  <c:v>Juli'23</c:v>
                </c:pt>
                <c:pt idx="31">
                  <c:v>Aug'23</c:v>
                </c:pt>
                <c:pt idx="32">
                  <c:v>Sept'23</c:v>
                </c:pt>
                <c:pt idx="33">
                  <c:v>Okt'23</c:v>
                </c:pt>
                <c:pt idx="34">
                  <c:v>Nov'23</c:v>
                </c:pt>
                <c:pt idx="35">
                  <c:v>Dec'23</c:v>
                </c:pt>
              </c:strCache>
            </c:strRef>
          </c:cat>
          <c:val>
            <c:numRef>
              <c:f>Algemeen!$C$6:$C$41</c:f>
              <c:numCache>
                <c:formatCode>General</c:formatCode>
                <c:ptCount val="36"/>
                <c:pt idx="0">
                  <c:v>0.9976</c:v>
                </c:pt>
                <c:pt idx="1">
                  <c:v>0.9942</c:v>
                </c:pt>
                <c:pt idx="2">
                  <c:v>0.9919</c:v>
                </c:pt>
                <c:pt idx="3">
                  <c:v>0.9967</c:v>
                </c:pt>
                <c:pt idx="4">
                  <c:v>0.9967</c:v>
                </c:pt>
                <c:pt idx="5">
                  <c:v>0.994</c:v>
                </c:pt>
                <c:pt idx="6">
                  <c:v>1.0013</c:v>
                </c:pt>
                <c:pt idx="7">
                  <c:v>1.0217</c:v>
                </c:pt>
                <c:pt idx="8">
                  <c:v>1.0253</c:v>
                </c:pt>
                <c:pt idx="9">
                  <c:v>1.0461</c:v>
                </c:pt>
                <c:pt idx="10">
                  <c:v>1.0575</c:v>
                </c:pt>
                <c:pt idx="11">
                  <c:v>1.0647</c:v>
                </c:pt>
                <c:pt idx="12">
                  <c:v>1.0808</c:v>
                </c:pt>
                <c:pt idx="13">
                  <c:v>1.0872</c:v>
                </c:pt>
                <c:pt idx="14">
                  <c:v>1.0907</c:v>
                </c:pt>
                <c:pt idx="15">
                  <c:v>1.1004</c:v>
                </c:pt>
                <c:pt idx="16">
                  <c:v>1.1125</c:v>
                </c:pt>
                <c:pt idx="17">
                  <c:v>1.114</c:v>
                </c:pt>
                <c:pt idx="18">
                  <c:v>1.1201</c:v>
                </c:pt>
                <c:pt idx="19">
                  <c:v>1.1407</c:v>
                </c:pt>
                <c:pt idx="20">
                  <c:v>1.1456</c:v>
                </c:pt>
                <c:pt idx="21">
                  <c:v>1.1502</c:v>
                </c:pt>
                <c:pt idx="22">
                  <c:v>1.1449</c:v>
                </c:pt>
                <c:pt idx="23">
                  <c:v>1.1478</c:v>
                </c:pt>
                <c:pt idx="24">
                  <c:v>1.1522</c:v>
                </c:pt>
                <c:pt idx="25">
                  <c:v>1.1655</c:v>
                </c:pt>
                <c:pt idx="26">
                  <c:v>1.1703</c:v>
                </c:pt>
                <c:pt idx="27">
                  <c:v>1.1694</c:v>
                </c:pt>
                <c:pt idx="28">
                  <c:v>1.1774</c:v>
                </c:pt>
                <c:pt idx="29">
                  <c:v>1.1936</c:v>
                </c:pt>
                <c:pt idx="30">
                  <c:v>1.193</c:v>
                </c:pt>
                <c:pt idx="31">
                  <c:v>1.1837</c:v>
                </c:pt>
                <c:pt idx="32">
                  <c:v>1.1925</c:v>
                </c:pt>
                <c:pt idx="33">
                  <c:v>1.1843</c:v>
                </c:pt>
                <c:pt idx="34">
                  <c:v>1.1789</c:v>
                </c:pt>
                <c:pt idx="35">
                  <c:v>1.1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9232"/>
        <c:axId val="42154274"/>
      </c:lineChart>
      <c:catAx>
        <c:axId val="99592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54274"/>
        <c:crossesAt val="0"/>
        <c:auto val="1"/>
        <c:lblAlgn val="ctr"/>
        <c:lblOffset val="100"/>
        <c:noMultiLvlLbl val="0"/>
      </c:catAx>
      <c:valAx>
        <c:axId val="421542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92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9836539255346"/>
          <c:y val="0.878087369253758"/>
          <c:w val="0.142697927846116"/>
          <c:h val="0.0712841698162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Algemene AOX per maand tot December 2023
</a:t>
            </a:r>
          </a:p>
        </c:rich>
      </c:tx>
      <c:layout>
        <c:manualLayout>
          <c:xMode val="edge"/>
          <c:yMode val="edge"/>
          <c:x val="0.285487742156695"/>
          <c:y val="0.0327967203279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58803360192"/>
          <c:y val="0.149485051494851"/>
          <c:w val="0.87772158409052"/>
          <c:h val="0.736526347365264"/>
        </c:manualLayout>
      </c:layout>
      <c:lineChart>
        <c:grouping val="standard"/>
        <c:varyColors val="0"/>
        <c:ser>
          <c:idx val="0"/>
          <c:order val="0"/>
          <c:tx>
            <c:strRef>
              <c:f>Algemeen!$D$5</c:f>
              <c:strCache>
                <c:ptCount val="1"/>
                <c:pt idx="0">
                  <c:v>Per ma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gemeen!$B$7:$B$41</c:f>
              <c:strCache>
                <c:ptCount val="35"/>
                <c:pt idx="0">
                  <c:v>Feb'21</c:v>
                </c:pt>
                <c:pt idx="1">
                  <c:v>Mrt'21</c:v>
                </c:pt>
                <c:pt idx="2">
                  <c:v>Apr'21</c:v>
                </c:pt>
                <c:pt idx="3">
                  <c:v>Mei'21</c:v>
                </c:pt>
                <c:pt idx="4">
                  <c:v>Juni'21</c:v>
                </c:pt>
                <c:pt idx="5">
                  <c:v>Juli'21</c:v>
                </c:pt>
                <c:pt idx="6">
                  <c:v>Aug'21</c:v>
                </c:pt>
                <c:pt idx="7">
                  <c:v>Sept'21</c:v>
                </c:pt>
                <c:pt idx="8">
                  <c:v>Okt'21</c:v>
                </c:pt>
                <c:pt idx="9">
                  <c:v>Nov'21</c:v>
                </c:pt>
                <c:pt idx="10">
                  <c:v>Dec'21</c:v>
                </c:pt>
                <c:pt idx="11">
                  <c:v>Jan'22</c:v>
                </c:pt>
                <c:pt idx="12">
                  <c:v>Feb'22</c:v>
                </c:pt>
                <c:pt idx="13">
                  <c:v>Mrt'22</c:v>
                </c:pt>
                <c:pt idx="14">
                  <c:v>Apr'22</c:v>
                </c:pt>
                <c:pt idx="15">
                  <c:v>Mei'22</c:v>
                </c:pt>
                <c:pt idx="16">
                  <c:v>Jun'22</c:v>
                </c:pt>
                <c:pt idx="17">
                  <c:v>Jul'22</c:v>
                </c:pt>
                <c:pt idx="18">
                  <c:v>Aug'22</c:v>
                </c:pt>
                <c:pt idx="19">
                  <c:v>Sept'22</c:v>
                </c:pt>
                <c:pt idx="20">
                  <c:v>Okt'22</c:v>
                </c:pt>
                <c:pt idx="21">
                  <c:v>Nov'22</c:v>
                </c:pt>
                <c:pt idx="22">
                  <c:v>Dec'22</c:v>
                </c:pt>
                <c:pt idx="23">
                  <c:v>Jan'23</c:v>
                </c:pt>
                <c:pt idx="24">
                  <c:v>Feb'23</c:v>
                </c:pt>
                <c:pt idx="25">
                  <c:v>Mrt'23</c:v>
                </c:pt>
                <c:pt idx="26">
                  <c:v>Apr'23</c:v>
                </c:pt>
                <c:pt idx="27">
                  <c:v>Mei'23</c:v>
                </c:pt>
                <c:pt idx="28">
                  <c:v>Juni'23</c:v>
                </c:pt>
                <c:pt idx="29">
                  <c:v>Juli'23</c:v>
                </c:pt>
                <c:pt idx="30">
                  <c:v>Aug'23</c:v>
                </c:pt>
                <c:pt idx="31">
                  <c:v>Sept'23</c:v>
                </c:pt>
                <c:pt idx="32">
                  <c:v>Okt'23</c:v>
                </c:pt>
                <c:pt idx="33">
                  <c:v>Nov'23</c:v>
                </c:pt>
                <c:pt idx="34">
                  <c:v>Dec'23</c:v>
                </c:pt>
              </c:strCache>
            </c:strRef>
          </c:cat>
          <c:val>
            <c:numRef>
              <c:f>Algemeen!$D$7:$D$41</c:f>
              <c:numCache>
                <c:formatCode>General</c:formatCode>
                <c:ptCount val="35"/>
                <c:pt idx="0">
                  <c:v>-0.0034</c:v>
                </c:pt>
                <c:pt idx="1">
                  <c:v>-0.0023</c:v>
                </c:pt>
                <c:pt idx="2">
                  <c:v>0.0048</c:v>
                </c:pt>
                <c:pt idx="3">
                  <c:v>0.0001</c:v>
                </c:pt>
                <c:pt idx="4">
                  <c:v>-0.0027</c:v>
                </c:pt>
                <c:pt idx="5">
                  <c:v>0.0073</c:v>
                </c:pt>
                <c:pt idx="6">
                  <c:v>0.0204</c:v>
                </c:pt>
                <c:pt idx="7">
                  <c:v>0.0035</c:v>
                </c:pt>
                <c:pt idx="8">
                  <c:v>0.0202</c:v>
                </c:pt>
                <c:pt idx="9">
                  <c:v>0.0109</c:v>
                </c:pt>
                <c:pt idx="10">
                  <c:v>0.0068</c:v>
                </c:pt>
                <c:pt idx="11">
                  <c:v>0.0152</c:v>
                </c:pt>
                <c:pt idx="12">
                  <c:v>0.0059</c:v>
                </c:pt>
                <c:pt idx="13">
                  <c:v>0.0032</c:v>
                </c:pt>
                <c:pt idx="14">
                  <c:v>0.0089</c:v>
                </c:pt>
                <c:pt idx="15">
                  <c:v>0.011</c:v>
                </c:pt>
                <c:pt idx="16">
                  <c:v>0.0014</c:v>
                </c:pt>
                <c:pt idx="17">
                  <c:v>0.0055</c:v>
                </c:pt>
                <c:pt idx="18">
                  <c:v>0.0184</c:v>
                </c:pt>
                <c:pt idx="19">
                  <c:v>0.0042</c:v>
                </c:pt>
                <c:pt idx="20">
                  <c:v>0.0041</c:v>
                </c:pt>
                <c:pt idx="21">
                  <c:v>-0.0047</c:v>
                </c:pt>
                <c:pt idx="22">
                  <c:v>0.0026</c:v>
                </c:pt>
                <c:pt idx="23">
                  <c:v>0.0038</c:v>
                </c:pt>
                <c:pt idx="24">
                  <c:v>0.0116</c:v>
                </c:pt>
                <c:pt idx="25">
                  <c:v>0.0041</c:v>
                </c:pt>
                <c:pt idx="26">
                  <c:v>-0.0008</c:v>
                </c:pt>
                <c:pt idx="27">
                  <c:v>0.0068</c:v>
                </c:pt>
                <c:pt idx="28">
                  <c:v>0.0137</c:v>
                </c:pt>
                <c:pt idx="29">
                  <c:v>-0.0005</c:v>
                </c:pt>
                <c:pt idx="30">
                  <c:v>-0.0078</c:v>
                </c:pt>
                <c:pt idx="31">
                  <c:v>0.0058</c:v>
                </c:pt>
                <c:pt idx="32">
                  <c:v>-0.0053</c:v>
                </c:pt>
                <c:pt idx="33">
                  <c:v>-0.0045</c:v>
                </c:pt>
                <c:pt idx="34">
                  <c:v>0.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81030"/>
        <c:axId val="24165223"/>
      </c:lineChart>
      <c:catAx>
        <c:axId val="141810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65223"/>
        <c:crossesAt val="0"/>
        <c:auto val="1"/>
        <c:lblAlgn val="ctr"/>
        <c:lblOffset val="100"/>
        <c:noMultiLvlLbl val="0"/>
      </c:catAx>
      <c:valAx>
        <c:axId val="241652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810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1510372021258"/>
          <c:y val="0.885011498850115"/>
          <c:w val="0.122492713869364"/>
          <c:h val="0.0634936506349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OX naar leeftijd tot December 2023</a:t>
            </a:r>
          </a:p>
        </c:rich>
      </c:tx>
      <c:layout>
        <c:manualLayout>
          <c:xMode val="edge"/>
          <c:yMode val="edge"/>
          <c:x val="0.301778568252557"/>
          <c:y val="0.0356405927593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15606936416"/>
          <c:y val="0.1027949728006"/>
          <c:w val="0.8568697198755"/>
          <c:h val="0.815231663852936"/>
        </c:manualLayout>
      </c:layout>
      <c:lineChart>
        <c:grouping val="standard"/>
        <c:varyColors val="0"/>
        <c:ser>
          <c:idx val="0"/>
          <c:order val="0"/>
          <c:tx>
            <c:strRef>
              <c:f>Leeftijd!$C$5</c:f>
              <c:strCache>
                <c:ptCount val="1"/>
                <c:pt idx="0">
                  <c:v>0-4 ja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eftijd!$B$6:$B$41</c:f>
              <c:strCache>
                <c:ptCount val="36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i'22</c:v>
                </c:pt>
                <c:pt idx="18">
                  <c:v>Juli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  <c:pt idx="27">
                  <c:v>Apr'23</c:v>
                </c:pt>
                <c:pt idx="28">
                  <c:v>Mei'23</c:v>
                </c:pt>
                <c:pt idx="29">
                  <c:v>Juni'23</c:v>
                </c:pt>
                <c:pt idx="30">
                  <c:v>Juli'23</c:v>
                </c:pt>
                <c:pt idx="31">
                  <c:v>Aug'23</c:v>
                </c:pt>
                <c:pt idx="32">
                  <c:v>Sept'23</c:v>
                </c:pt>
                <c:pt idx="33">
                  <c:v>Okt'23</c:v>
                </c:pt>
                <c:pt idx="34">
                  <c:v>Nov'23</c:v>
                </c:pt>
                <c:pt idx="35">
                  <c:v>Dec'23</c:v>
                </c:pt>
              </c:strCache>
            </c:strRef>
          </c:cat>
          <c:val>
            <c:numRef>
              <c:f>Leeftijd!$C$6:$C$41</c:f>
              <c:numCache>
                <c:formatCode>General</c:formatCode>
                <c:ptCount val="36"/>
                <c:pt idx="0">
                  <c:v>0.9252</c:v>
                </c:pt>
                <c:pt idx="1">
                  <c:v>0.9226</c:v>
                </c:pt>
                <c:pt idx="2">
                  <c:v>0.9264</c:v>
                </c:pt>
                <c:pt idx="3">
                  <c:v>0.9306</c:v>
                </c:pt>
                <c:pt idx="4">
                  <c:v>0.9426</c:v>
                </c:pt>
                <c:pt idx="5">
                  <c:v>0.9485</c:v>
                </c:pt>
                <c:pt idx="6">
                  <c:v>0.9541</c:v>
                </c:pt>
                <c:pt idx="7">
                  <c:v>0.9649</c:v>
                </c:pt>
                <c:pt idx="8">
                  <c:v>0.9723</c:v>
                </c:pt>
                <c:pt idx="9">
                  <c:v>0.9811</c:v>
                </c:pt>
                <c:pt idx="10">
                  <c:v>0.996</c:v>
                </c:pt>
                <c:pt idx="11">
                  <c:v>1.0022</c:v>
                </c:pt>
                <c:pt idx="12">
                  <c:v>1.0108</c:v>
                </c:pt>
                <c:pt idx="13">
                  <c:v>1.0204</c:v>
                </c:pt>
                <c:pt idx="14">
                  <c:v>1.0248</c:v>
                </c:pt>
                <c:pt idx="15">
                  <c:v>1.0331</c:v>
                </c:pt>
                <c:pt idx="16">
                  <c:v>1.0419</c:v>
                </c:pt>
                <c:pt idx="17">
                  <c:v>1.0504</c:v>
                </c:pt>
                <c:pt idx="18">
                  <c:v>1.0573</c:v>
                </c:pt>
                <c:pt idx="19">
                  <c:v>1.0668</c:v>
                </c:pt>
                <c:pt idx="20">
                  <c:v>1.0721</c:v>
                </c:pt>
                <c:pt idx="21">
                  <c:v>1.0785</c:v>
                </c:pt>
                <c:pt idx="22">
                  <c:v>1.0845</c:v>
                </c:pt>
                <c:pt idx="23">
                  <c:v>1.0869</c:v>
                </c:pt>
                <c:pt idx="24">
                  <c:v>1.0875</c:v>
                </c:pt>
                <c:pt idx="25">
                  <c:v>1.0875</c:v>
                </c:pt>
                <c:pt idx="26">
                  <c:v>1.0862</c:v>
                </c:pt>
                <c:pt idx="27">
                  <c:v>1.0844</c:v>
                </c:pt>
                <c:pt idx="28">
                  <c:v>1.0831</c:v>
                </c:pt>
                <c:pt idx="29">
                  <c:v>1.0825</c:v>
                </c:pt>
                <c:pt idx="30">
                  <c:v>1.0788</c:v>
                </c:pt>
                <c:pt idx="31">
                  <c:v>1.0727</c:v>
                </c:pt>
                <c:pt idx="32">
                  <c:v>1.0685</c:v>
                </c:pt>
                <c:pt idx="33">
                  <c:v>1.0637</c:v>
                </c:pt>
                <c:pt idx="34">
                  <c:v>1.0546</c:v>
                </c:pt>
                <c:pt idx="35">
                  <c:v>1.04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eeftijd!$D$5</c:f>
              <c:strCache>
                <c:ptCount val="1"/>
                <c:pt idx="0">
                  <c:v>4-8 ja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eftijd!$B$6:$B$41</c:f>
              <c:strCache>
                <c:ptCount val="36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i'22</c:v>
                </c:pt>
                <c:pt idx="18">
                  <c:v>Juli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  <c:pt idx="27">
                  <c:v>Apr'23</c:v>
                </c:pt>
                <c:pt idx="28">
                  <c:v>Mei'23</c:v>
                </c:pt>
                <c:pt idx="29">
                  <c:v>Juni'23</c:v>
                </c:pt>
                <c:pt idx="30">
                  <c:v>Juli'23</c:v>
                </c:pt>
                <c:pt idx="31">
                  <c:v>Aug'23</c:v>
                </c:pt>
                <c:pt idx="32">
                  <c:v>Sept'23</c:v>
                </c:pt>
                <c:pt idx="33">
                  <c:v>Okt'23</c:v>
                </c:pt>
                <c:pt idx="34">
                  <c:v>Nov'23</c:v>
                </c:pt>
                <c:pt idx="35">
                  <c:v>Dec'23</c:v>
                </c:pt>
              </c:strCache>
            </c:strRef>
          </c:cat>
          <c:val>
            <c:numRef>
              <c:f>Leeftijd!$D$6:$D$41</c:f>
              <c:numCache>
                <c:formatCode>General</c:formatCode>
                <c:ptCount val="36"/>
                <c:pt idx="0">
                  <c:v>1.0732</c:v>
                </c:pt>
                <c:pt idx="1">
                  <c:v>1.0663</c:v>
                </c:pt>
                <c:pt idx="2">
                  <c:v>1.0672</c:v>
                </c:pt>
                <c:pt idx="3">
                  <c:v>1.0722</c:v>
                </c:pt>
                <c:pt idx="4">
                  <c:v>1.0865</c:v>
                </c:pt>
                <c:pt idx="5">
                  <c:v>1.099</c:v>
                </c:pt>
                <c:pt idx="6">
                  <c:v>1.1145</c:v>
                </c:pt>
                <c:pt idx="7">
                  <c:v>1.1331</c:v>
                </c:pt>
                <c:pt idx="8">
                  <c:v>1.1507</c:v>
                </c:pt>
                <c:pt idx="9">
                  <c:v>1.166</c:v>
                </c:pt>
                <c:pt idx="10">
                  <c:v>1.182</c:v>
                </c:pt>
                <c:pt idx="11">
                  <c:v>1.1986</c:v>
                </c:pt>
                <c:pt idx="12">
                  <c:v>1.2121</c:v>
                </c:pt>
                <c:pt idx="13">
                  <c:v>1.2295</c:v>
                </c:pt>
                <c:pt idx="14">
                  <c:v>1.2346</c:v>
                </c:pt>
                <c:pt idx="15">
                  <c:v>1.2484</c:v>
                </c:pt>
                <c:pt idx="16">
                  <c:v>1.2603</c:v>
                </c:pt>
                <c:pt idx="17">
                  <c:v>1.2717</c:v>
                </c:pt>
                <c:pt idx="18">
                  <c:v>1.2818</c:v>
                </c:pt>
                <c:pt idx="19">
                  <c:v>1.2991</c:v>
                </c:pt>
                <c:pt idx="20">
                  <c:v>1.3064</c:v>
                </c:pt>
                <c:pt idx="21">
                  <c:v>1.3142</c:v>
                </c:pt>
                <c:pt idx="22">
                  <c:v>1.3204</c:v>
                </c:pt>
                <c:pt idx="23">
                  <c:v>1.3212</c:v>
                </c:pt>
                <c:pt idx="24">
                  <c:v>1.3217</c:v>
                </c:pt>
                <c:pt idx="25">
                  <c:v>1.324</c:v>
                </c:pt>
                <c:pt idx="26">
                  <c:v>1.3301</c:v>
                </c:pt>
                <c:pt idx="27">
                  <c:v>1.3362</c:v>
                </c:pt>
                <c:pt idx="28">
                  <c:v>1.3429</c:v>
                </c:pt>
                <c:pt idx="29">
                  <c:v>1.3522</c:v>
                </c:pt>
                <c:pt idx="30">
                  <c:v>1.3588</c:v>
                </c:pt>
                <c:pt idx="31">
                  <c:v>1.3617</c:v>
                </c:pt>
                <c:pt idx="32">
                  <c:v>1.3643</c:v>
                </c:pt>
                <c:pt idx="33">
                  <c:v>1.3666</c:v>
                </c:pt>
                <c:pt idx="34">
                  <c:v>1.3588</c:v>
                </c:pt>
                <c:pt idx="35">
                  <c:v>1.3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eeftijd!$E$5</c:f>
              <c:strCache>
                <c:ptCount val="1"/>
                <c:pt idx="0">
                  <c:v>8-12 jaa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eftijd!$B$6:$B$41</c:f>
              <c:strCache>
                <c:ptCount val="36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i'22</c:v>
                </c:pt>
                <c:pt idx="18">
                  <c:v>Juli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  <c:pt idx="27">
                  <c:v>Apr'23</c:v>
                </c:pt>
                <c:pt idx="28">
                  <c:v>Mei'23</c:v>
                </c:pt>
                <c:pt idx="29">
                  <c:v>Juni'23</c:v>
                </c:pt>
                <c:pt idx="30">
                  <c:v>Juli'23</c:v>
                </c:pt>
                <c:pt idx="31">
                  <c:v>Aug'23</c:v>
                </c:pt>
                <c:pt idx="32">
                  <c:v>Sept'23</c:v>
                </c:pt>
                <c:pt idx="33">
                  <c:v>Okt'23</c:v>
                </c:pt>
                <c:pt idx="34">
                  <c:v>Nov'23</c:v>
                </c:pt>
                <c:pt idx="35">
                  <c:v>Dec'23</c:v>
                </c:pt>
              </c:strCache>
            </c:strRef>
          </c:cat>
          <c:val>
            <c:numRef>
              <c:f>Leeftijd!$E$6:$E$41</c:f>
              <c:numCache>
                <c:formatCode>General</c:formatCode>
                <c:ptCount val="36"/>
                <c:pt idx="0">
                  <c:v>1.2369</c:v>
                </c:pt>
                <c:pt idx="1">
                  <c:v>1.2367</c:v>
                </c:pt>
                <c:pt idx="2">
                  <c:v>1.2425</c:v>
                </c:pt>
                <c:pt idx="3">
                  <c:v>1.2472</c:v>
                </c:pt>
                <c:pt idx="4">
                  <c:v>1.2566</c:v>
                </c:pt>
                <c:pt idx="5">
                  <c:v>1.2655</c:v>
                </c:pt>
                <c:pt idx="6">
                  <c:v>1.2803</c:v>
                </c:pt>
                <c:pt idx="7">
                  <c:v>1.3015</c:v>
                </c:pt>
                <c:pt idx="8">
                  <c:v>1.3225</c:v>
                </c:pt>
                <c:pt idx="9">
                  <c:v>1.3414</c:v>
                </c:pt>
                <c:pt idx="10">
                  <c:v>1.3611</c:v>
                </c:pt>
                <c:pt idx="11">
                  <c:v>1.3798</c:v>
                </c:pt>
                <c:pt idx="12">
                  <c:v>1.3921</c:v>
                </c:pt>
                <c:pt idx="13">
                  <c:v>1.4128</c:v>
                </c:pt>
                <c:pt idx="14">
                  <c:v>1.4184</c:v>
                </c:pt>
                <c:pt idx="15">
                  <c:v>1.4341</c:v>
                </c:pt>
                <c:pt idx="16">
                  <c:v>1.4437</c:v>
                </c:pt>
                <c:pt idx="17">
                  <c:v>1.4578</c:v>
                </c:pt>
                <c:pt idx="18">
                  <c:v>1.4695</c:v>
                </c:pt>
                <c:pt idx="19">
                  <c:v>1.4917</c:v>
                </c:pt>
                <c:pt idx="20">
                  <c:v>1.499</c:v>
                </c:pt>
                <c:pt idx="21">
                  <c:v>1.5073</c:v>
                </c:pt>
                <c:pt idx="22">
                  <c:v>1.5128</c:v>
                </c:pt>
                <c:pt idx="23">
                  <c:v>1.5103</c:v>
                </c:pt>
                <c:pt idx="24">
                  <c:v>1.513</c:v>
                </c:pt>
                <c:pt idx="25">
                  <c:v>1.5249</c:v>
                </c:pt>
                <c:pt idx="26">
                  <c:v>1.5396</c:v>
                </c:pt>
                <c:pt idx="27">
                  <c:v>1.5553</c:v>
                </c:pt>
                <c:pt idx="28">
                  <c:v>1.5721</c:v>
                </c:pt>
                <c:pt idx="29">
                  <c:v>1.5934</c:v>
                </c:pt>
                <c:pt idx="30">
                  <c:v>1.6087</c:v>
                </c:pt>
                <c:pt idx="31">
                  <c:v>1.6213</c:v>
                </c:pt>
                <c:pt idx="32">
                  <c:v>1.6298</c:v>
                </c:pt>
                <c:pt idx="33">
                  <c:v>1.6424</c:v>
                </c:pt>
                <c:pt idx="34">
                  <c:v>1.6371</c:v>
                </c:pt>
                <c:pt idx="35">
                  <c:v>1.6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50521"/>
        <c:axId val="22095436"/>
      </c:lineChart>
      <c:catAx>
        <c:axId val="994505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95436"/>
        <c:crossesAt val="0"/>
        <c:auto val="1"/>
        <c:lblAlgn val="ctr"/>
        <c:lblOffset val="100"/>
        <c:noMultiLvlLbl val="0"/>
      </c:catAx>
      <c:valAx>
        <c:axId val="22095436"/>
        <c:scaling>
          <c:orientation val="minMax"/>
          <c:min val="0.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505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307692307692"/>
          <c:y val="0.63318326767961"/>
          <c:w val="0.0925300133392619"/>
          <c:h val="0.234946539110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OX naar leeftijd tot December 2023</a:t>
            </a:r>
          </a:p>
        </c:rich>
      </c:tx>
      <c:layout>
        <c:manualLayout>
          <c:xMode val="edge"/>
          <c:yMode val="edge"/>
          <c:x val="0.317071068396328"/>
          <c:y val="0.02599970704555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037150368487"/>
          <c:y val="0.145012450563937"/>
          <c:w val="0.896047924837306"/>
          <c:h val="0.854987549436063"/>
        </c:manualLayout>
      </c:layout>
      <c:lineChart>
        <c:grouping val="standard"/>
        <c:varyColors val="0"/>
        <c:ser>
          <c:idx val="0"/>
          <c:order val="0"/>
          <c:tx>
            <c:strRef>
              <c:f>Leeftijd!$C$43</c:f>
              <c:strCache>
                <c:ptCount val="1"/>
                <c:pt idx="0">
                  <c:v>0-2 ja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eftijd!$B$44:$B$79</c:f>
              <c:strCache>
                <c:ptCount val="36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'22</c:v>
                </c:pt>
                <c:pt idx="18">
                  <c:v>Jul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  <c:pt idx="27">
                  <c:v>Apr'23</c:v>
                </c:pt>
                <c:pt idx="28">
                  <c:v>Mei'23</c:v>
                </c:pt>
                <c:pt idx="29">
                  <c:v>Juni'23</c:v>
                </c:pt>
                <c:pt idx="30">
                  <c:v>Juli'23</c:v>
                </c:pt>
                <c:pt idx="31">
                  <c:v>Aug'23</c:v>
                </c:pt>
                <c:pt idx="32">
                  <c:v>Sept'23</c:v>
                </c:pt>
                <c:pt idx="33">
                  <c:v>Okt'23</c:v>
                </c:pt>
                <c:pt idx="34">
                  <c:v>Nov'23</c:v>
                </c:pt>
                <c:pt idx="35">
                  <c:v>Dec'23</c:v>
                </c:pt>
              </c:strCache>
            </c:strRef>
          </c:cat>
          <c:val>
            <c:numRef>
              <c:f>Leeftijd!$C$44:$C$79</c:f>
              <c:numCache>
                <c:formatCode>General</c:formatCode>
                <c:ptCount val="36"/>
                <c:pt idx="0">
                  <c:v>0.9491</c:v>
                </c:pt>
                <c:pt idx="1">
                  <c:v>0.945</c:v>
                </c:pt>
                <c:pt idx="2">
                  <c:v>0.9481</c:v>
                </c:pt>
                <c:pt idx="3">
                  <c:v>0.9526</c:v>
                </c:pt>
                <c:pt idx="4">
                  <c:v>0.9662</c:v>
                </c:pt>
                <c:pt idx="5">
                  <c:v>0.9741</c:v>
                </c:pt>
                <c:pt idx="6">
                  <c:v>0.9808</c:v>
                </c:pt>
                <c:pt idx="7">
                  <c:v>0.9933</c:v>
                </c:pt>
                <c:pt idx="8">
                  <c:v>1.0012</c:v>
                </c:pt>
                <c:pt idx="9">
                  <c:v>1.0096</c:v>
                </c:pt>
                <c:pt idx="10">
                  <c:v>1.02</c:v>
                </c:pt>
                <c:pt idx="11">
                  <c:v>1.0305</c:v>
                </c:pt>
                <c:pt idx="12">
                  <c:v>1.0388</c:v>
                </c:pt>
                <c:pt idx="13">
                  <c:v>1.0506</c:v>
                </c:pt>
                <c:pt idx="14">
                  <c:v>1.0572</c:v>
                </c:pt>
                <c:pt idx="15">
                  <c:v>1.0678</c:v>
                </c:pt>
                <c:pt idx="16">
                  <c:v>1.0799</c:v>
                </c:pt>
                <c:pt idx="17">
                  <c:v>1.09</c:v>
                </c:pt>
                <c:pt idx="18">
                  <c:v>1.0978</c:v>
                </c:pt>
                <c:pt idx="19">
                  <c:v>1.1052</c:v>
                </c:pt>
                <c:pt idx="20">
                  <c:v>1.1116</c:v>
                </c:pt>
                <c:pt idx="21">
                  <c:v>1.1174</c:v>
                </c:pt>
                <c:pt idx="22">
                  <c:v>1.1213</c:v>
                </c:pt>
                <c:pt idx="23">
                  <c:v>1.1219</c:v>
                </c:pt>
                <c:pt idx="24">
                  <c:v>1.1188</c:v>
                </c:pt>
                <c:pt idx="25">
                  <c:v>1.1153</c:v>
                </c:pt>
                <c:pt idx="26">
                  <c:v>1.1112</c:v>
                </c:pt>
                <c:pt idx="27">
                  <c:v>1.1071</c:v>
                </c:pt>
                <c:pt idx="28">
                  <c:v>1.1033</c:v>
                </c:pt>
                <c:pt idx="29">
                  <c:v>1.0988</c:v>
                </c:pt>
                <c:pt idx="30">
                  <c:v>1.0945</c:v>
                </c:pt>
                <c:pt idx="31">
                  <c:v>1.0874</c:v>
                </c:pt>
                <c:pt idx="32">
                  <c:v>1.0824</c:v>
                </c:pt>
                <c:pt idx="33">
                  <c:v>1.0767</c:v>
                </c:pt>
                <c:pt idx="34">
                  <c:v>1.067</c:v>
                </c:pt>
                <c:pt idx="35">
                  <c:v>1.05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eeftijd!$D$43</c:f>
              <c:strCache>
                <c:ptCount val="1"/>
                <c:pt idx="0">
                  <c:v>2-4 ja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eftijd!$B$44:$B$79</c:f>
              <c:strCache>
                <c:ptCount val="36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'22</c:v>
                </c:pt>
                <c:pt idx="18">
                  <c:v>Jul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  <c:pt idx="27">
                  <c:v>Apr'23</c:v>
                </c:pt>
                <c:pt idx="28">
                  <c:v>Mei'23</c:v>
                </c:pt>
                <c:pt idx="29">
                  <c:v>Juni'23</c:v>
                </c:pt>
                <c:pt idx="30">
                  <c:v>Juli'23</c:v>
                </c:pt>
                <c:pt idx="31">
                  <c:v>Aug'23</c:v>
                </c:pt>
                <c:pt idx="32">
                  <c:v>Sept'23</c:v>
                </c:pt>
                <c:pt idx="33">
                  <c:v>Okt'23</c:v>
                </c:pt>
                <c:pt idx="34">
                  <c:v>Nov'23</c:v>
                </c:pt>
                <c:pt idx="35">
                  <c:v>Dec'23</c:v>
                </c:pt>
              </c:strCache>
            </c:strRef>
          </c:cat>
          <c:val>
            <c:numRef>
              <c:f>Leeftijd!$D$44:$D$79</c:f>
              <c:numCache>
                <c:formatCode>General</c:formatCode>
                <c:ptCount val="36"/>
                <c:pt idx="0">
                  <c:v>0.9765</c:v>
                </c:pt>
                <c:pt idx="1">
                  <c:v>0.9725</c:v>
                </c:pt>
                <c:pt idx="2">
                  <c:v>0.9756</c:v>
                </c:pt>
                <c:pt idx="3">
                  <c:v>0.9803</c:v>
                </c:pt>
                <c:pt idx="4">
                  <c:v>0.9933</c:v>
                </c:pt>
                <c:pt idx="5">
                  <c:v>1.0019</c:v>
                </c:pt>
                <c:pt idx="6">
                  <c:v>1.0106</c:v>
                </c:pt>
                <c:pt idx="7">
                  <c:v>1.0244</c:v>
                </c:pt>
                <c:pt idx="8">
                  <c:v>1.0348</c:v>
                </c:pt>
                <c:pt idx="9">
                  <c:v>1.0451</c:v>
                </c:pt>
                <c:pt idx="10">
                  <c:v>1.0568</c:v>
                </c:pt>
                <c:pt idx="11">
                  <c:v>1.0689</c:v>
                </c:pt>
                <c:pt idx="12">
                  <c:v>1.0786</c:v>
                </c:pt>
                <c:pt idx="13">
                  <c:v>1.092</c:v>
                </c:pt>
                <c:pt idx="14">
                  <c:v>1.0982</c:v>
                </c:pt>
                <c:pt idx="15">
                  <c:v>1.1092</c:v>
                </c:pt>
                <c:pt idx="16">
                  <c:v>1.1205</c:v>
                </c:pt>
                <c:pt idx="17">
                  <c:v>1.1312</c:v>
                </c:pt>
                <c:pt idx="18">
                  <c:v>1.1401</c:v>
                </c:pt>
                <c:pt idx="19">
                  <c:v>1.1509</c:v>
                </c:pt>
                <c:pt idx="20">
                  <c:v>1.1572</c:v>
                </c:pt>
                <c:pt idx="21">
                  <c:v>1.1634</c:v>
                </c:pt>
                <c:pt idx="22">
                  <c:v>1.1679</c:v>
                </c:pt>
                <c:pt idx="23">
                  <c:v>1.1687</c:v>
                </c:pt>
                <c:pt idx="24">
                  <c:v>1.1676</c:v>
                </c:pt>
                <c:pt idx="25">
                  <c:v>1.1672</c:v>
                </c:pt>
                <c:pt idx="26">
                  <c:v>1.1669</c:v>
                </c:pt>
                <c:pt idx="27">
                  <c:v>1.1663</c:v>
                </c:pt>
                <c:pt idx="28">
                  <c:v>1.166</c:v>
                </c:pt>
                <c:pt idx="29">
                  <c:v>1.1662</c:v>
                </c:pt>
                <c:pt idx="30">
                  <c:v>1.1647</c:v>
                </c:pt>
                <c:pt idx="31">
                  <c:v>1.1608</c:v>
                </c:pt>
                <c:pt idx="32">
                  <c:v>1.1581</c:v>
                </c:pt>
                <c:pt idx="33">
                  <c:v>1.1546</c:v>
                </c:pt>
                <c:pt idx="34">
                  <c:v>1.1454</c:v>
                </c:pt>
                <c:pt idx="35">
                  <c:v>1.13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eeftijd!$E$43</c:f>
              <c:strCache>
                <c:ptCount val="1"/>
                <c:pt idx="0">
                  <c:v>4-6 jaa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eftijd!$B$44:$B$79</c:f>
              <c:strCache>
                <c:ptCount val="36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'22</c:v>
                </c:pt>
                <c:pt idx="18">
                  <c:v>Jul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  <c:pt idx="27">
                  <c:v>Apr'23</c:v>
                </c:pt>
                <c:pt idx="28">
                  <c:v>Mei'23</c:v>
                </c:pt>
                <c:pt idx="29">
                  <c:v>Juni'23</c:v>
                </c:pt>
                <c:pt idx="30">
                  <c:v>Juli'23</c:v>
                </c:pt>
                <c:pt idx="31">
                  <c:v>Aug'23</c:v>
                </c:pt>
                <c:pt idx="32">
                  <c:v>Sept'23</c:v>
                </c:pt>
                <c:pt idx="33">
                  <c:v>Okt'23</c:v>
                </c:pt>
                <c:pt idx="34">
                  <c:v>Nov'23</c:v>
                </c:pt>
                <c:pt idx="35">
                  <c:v>Dec'23</c:v>
                </c:pt>
              </c:strCache>
            </c:strRef>
          </c:cat>
          <c:val>
            <c:numRef>
              <c:f>Leeftijd!$E$44:$E$79</c:f>
              <c:numCache>
                <c:formatCode>General</c:formatCode>
                <c:ptCount val="36"/>
                <c:pt idx="0">
                  <c:v>1.0048</c:v>
                </c:pt>
                <c:pt idx="1">
                  <c:v>1.0009</c:v>
                </c:pt>
                <c:pt idx="2">
                  <c:v>1.0039</c:v>
                </c:pt>
                <c:pt idx="3">
                  <c:v>1.0088</c:v>
                </c:pt>
                <c:pt idx="4">
                  <c:v>1.0212</c:v>
                </c:pt>
                <c:pt idx="5">
                  <c:v>1.0305</c:v>
                </c:pt>
                <c:pt idx="6">
                  <c:v>1.0413</c:v>
                </c:pt>
                <c:pt idx="7">
                  <c:v>1.0566</c:v>
                </c:pt>
                <c:pt idx="8">
                  <c:v>1.0694</c:v>
                </c:pt>
                <c:pt idx="9">
                  <c:v>1.0818</c:v>
                </c:pt>
                <c:pt idx="10">
                  <c:v>1.095</c:v>
                </c:pt>
                <c:pt idx="11">
                  <c:v>1.1088</c:v>
                </c:pt>
                <c:pt idx="12">
                  <c:v>1.1199</c:v>
                </c:pt>
                <c:pt idx="13">
                  <c:v>1.1351</c:v>
                </c:pt>
                <c:pt idx="14">
                  <c:v>1.1409</c:v>
                </c:pt>
                <c:pt idx="15">
                  <c:v>1.1523</c:v>
                </c:pt>
                <c:pt idx="16">
                  <c:v>1.1626</c:v>
                </c:pt>
                <c:pt idx="17">
                  <c:v>1.174</c:v>
                </c:pt>
                <c:pt idx="18">
                  <c:v>1.184</c:v>
                </c:pt>
                <c:pt idx="19">
                  <c:v>1.1984</c:v>
                </c:pt>
                <c:pt idx="20">
                  <c:v>1.2046</c:v>
                </c:pt>
                <c:pt idx="21">
                  <c:v>1.2113</c:v>
                </c:pt>
                <c:pt idx="22">
                  <c:v>1.2165</c:v>
                </c:pt>
                <c:pt idx="23">
                  <c:v>1.2175</c:v>
                </c:pt>
                <c:pt idx="24">
                  <c:v>1.2186</c:v>
                </c:pt>
                <c:pt idx="25">
                  <c:v>1.2215</c:v>
                </c:pt>
                <c:pt idx="26">
                  <c:v>1.2254</c:v>
                </c:pt>
                <c:pt idx="27">
                  <c:v>1.2286</c:v>
                </c:pt>
                <c:pt idx="28">
                  <c:v>1.2322</c:v>
                </c:pt>
                <c:pt idx="29">
                  <c:v>1.2376</c:v>
                </c:pt>
                <c:pt idx="30">
                  <c:v>1.2395</c:v>
                </c:pt>
                <c:pt idx="31">
                  <c:v>1.2392</c:v>
                </c:pt>
                <c:pt idx="32">
                  <c:v>1.2386</c:v>
                </c:pt>
                <c:pt idx="33">
                  <c:v>1.238</c:v>
                </c:pt>
                <c:pt idx="34">
                  <c:v>1.2294</c:v>
                </c:pt>
                <c:pt idx="35">
                  <c:v>1.2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097941"/>
        <c:axId val="73056469"/>
      </c:lineChart>
      <c:catAx>
        <c:axId val="240979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56469"/>
        <c:crossesAt val="0"/>
        <c:auto val="1"/>
        <c:lblAlgn val="ctr"/>
        <c:lblOffset val="100"/>
        <c:noMultiLvlLbl val="0"/>
      </c:catAx>
      <c:valAx>
        <c:axId val="73056469"/>
        <c:scaling>
          <c:orientation val="minMax"/>
          <c:min val="0.9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979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825625996638"/>
          <c:y val="0.018309652848982"/>
          <c:w val="0.103391802784123"/>
          <c:h val="0.235095942580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AOX per regio tot December 2023  
</a:t>
            </a:r>
          </a:p>
        </c:rich>
      </c:tx>
      <c:layout>
        <c:manualLayout>
          <c:xMode val="edge"/>
          <c:yMode val="edge"/>
          <c:x val="0.356741999089944"/>
          <c:y val="0.0225592658679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127407856818"/>
          <c:y val="0.103046138159572"/>
          <c:w val="0.987987259214318"/>
          <c:h val="0.835712464950293"/>
        </c:manualLayout>
      </c:layout>
      <c:lineChart>
        <c:grouping val="standard"/>
        <c:varyColors val="0"/>
        <c:ser>
          <c:idx val="0"/>
          <c:order val="0"/>
          <c:tx>
            <c:strRef>
              <c:f>Regio!$B$7</c:f>
              <c:strCache>
                <c:ptCount val="1"/>
                <c:pt idx="0">
                  <c:v>Drenth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AL$6</c:f>
              <c:strCache>
                <c:ptCount val="36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i'22</c:v>
                </c:pt>
                <c:pt idx="18">
                  <c:v>Juli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  <c:pt idx="27">
                  <c:v>Apr'23</c:v>
                </c:pt>
                <c:pt idx="28">
                  <c:v>Mei'23</c:v>
                </c:pt>
                <c:pt idx="29">
                  <c:v>Juni'23</c:v>
                </c:pt>
                <c:pt idx="30">
                  <c:v>Juli'23</c:v>
                </c:pt>
                <c:pt idx="31">
                  <c:v>Aug'23</c:v>
                </c:pt>
                <c:pt idx="32">
                  <c:v>Sept'23</c:v>
                </c:pt>
                <c:pt idx="33">
                  <c:v>Okt'23</c:v>
                </c:pt>
                <c:pt idx="34">
                  <c:v>Nov'23</c:v>
                </c:pt>
                <c:pt idx="35">
                  <c:v>Dec'23</c:v>
                </c:pt>
              </c:strCache>
            </c:strRef>
          </c:cat>
          <c:val>
            <c:numRef>
              <c:f>Regio!$C$7:$AL$7</c:f>
              <c:numCache>
                <c:formatCode>General</c:formatCode>
                <c:ptCount val="36"/>
                <c:pt idx="0">
                  <c:v>97.86</c:v>
                </c:pt>
                <c:pt idx="1">
                  <c:v>97.6</c:v>
                </c:pt>
                <c:pt idx="2">
                  <c:v>97.23</c:v>
                </c:pt>
                <c:pt idx="3">
                  <c:v>97.39</c:v>
                </c:pt>
                <c:pt idx="4">
                  <c:v>97.2</c:v>
                </c:pt>
                <c:pt idx="5">
                  <c:v>98.96</c:v>
                </c:pt>
                <c:pt idx="6">
                  <c:v>99.11</c:v>
                </c:pt>
                <c:pt idx="7">
                  <c:v>99.5</c:v>
                </c:pt>
                <c:pt idx="8">
                  <c:v>99.93</c:v>
                </c:pt>
                <c:pt idx="9">
                  <c:v>99.92</c:v>
                </c:pt>
                <c:pt idx="10">
                  <c:v>100.23</c:v>
                </c:pt>
                <c:pt idx="11">
                  <c:v>100.05</c:v>
                </c:pt>
                <c:pt idx="12">
                  <c:v>100.08</c:v>
                </c:pt>
                <c:pt idx="13">
                  <c:v>100.27</c:v>
                </c:pt>
                <c:pt idx="14">
                  <c:v>99.63</c:v>
                </c:pt>
                <c:pt idx="15">
                  <c:v>100.44</c:v>
                </c:pt>
                <c:pt idx="16">
                  <c:v>100.36</c:v>
                </c:pt>
                <c:pt idx="17">
                  <c:v>100.18</c:v>
                </c:pt>
                <c:pt idx="18">
                  <c:v>100.09</c:v>
                </c:pt>
                <c:pt idx="19">
                  <c:v>99.8</c:v>
                </c:pt>
                <c:pt idx="20">
                  <c:v>99.66</c:v>
                </c:pt>
                <c:pt idx="21">
                  <c:v>99.07</c:v>
                </c:pt>
                <c:pt idx="22">
                  <c:v>98.96</c:v>
                </c:pt>
                <c:pt idx="23">
                  <c:v>98.96</c:v>
                </c:pt>
                <c:pt idx="24">
                  <c:v>98.93</c:v>
                </c:pt>
                <c:pt idx="25">
                  <c:v>98.69</c:v>
                </c:pt>
                <c:pt idx="26">
                  <c:v>98.7</c:v>
                </c:pt>
                <c:pt idx="27">
                  <c:v>99</c:v>
                </c:pt>
                <c:pt idx="28">
                  <c:v>99.7</c:v>
                </c:pt>
                <c:pt idx="29">
                  <c:v>98.94</c:v>
                </c:pt>
                <c:pt idx="30">
                  <c:v>98.63</c:v>
                </c:pt>
                <c:pt idx="31">
                  <c:v>98.38</c:v>
                </c:pt>
                <c:pt idx="32">
                  <c:v>98.48</c:v>
                </c:pt>
                <c:pt idx="33">
                  <c:v>98.96</c:v>
                </c:pt>
                <c:pt idx="34">
                  <c:v>98.94</c:v>
                </c:pt>
                <c:pt idx="35">
                  <c:v>98.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gio!$B$8</c:f>
              <c:strCache>
                <c:ptCount val="1"/>
                <c:pt idx="0">
                  <c:v>Flevolan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AL$6</c:f>
              <c:strCache>
                <c:ptCount val="36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i'22</c:v>
                </c:pt>
                <c:pt idx="18">
                  <c:v>Juli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  <c:pt idx="27">
                  <c:v>Apr'23</c:v>
                </c:pt>
                <c:pt idx="28">
                  <c:v>Mei'23</c:v>
                </c:pt>
                <c:pt idx="29">
                  <c:v>Juni'23</c:v>
                </c:pt>
                <c:pt idx="30">
                  <c:v>Juli'23</c:v>
                </c:pt>
                <c:pt idx="31">
                  <c:v>Aug'23</c:v>
                </c:pt>
                <c:pt idx="32">
                  <c:v>Sept'23</c:v>
                </c:pt>
                <c:pt idx="33">
                  <c:v>Okt'23</c:v>
                </c:pt>
                <c:pt idx="34">
                  <c:v>Nov'23</c:v>
                </c:pt>
                <c:pt idx="35">
                  <c:v>Dec'23</c:v>
                </c:pt>
              </c:strCache>
            </c:strRef>
          </c:cat>
          <c:val>
            <c:numRef>
              <c:f>Regio!$C$8:$AL$8</c:f>
              <c:numCache>
                <c:formatCode>General</c:formatCode>
                <c:ptCount val="36"/>
                <c:pt idx="0">
                  <c:v>94.78</c:v>
                </c:pt>
                <c:pt idx="1">
                  <c:v>94.91</c:v>
                </c:pt>
                <c:pt idx="2">
                  <c:v>95.32</c:v>
                </c:pt>
                <c:pt idx="3">
                  <c:v>95.88</c:v>
                </c:pt>
                <c:pt idx="4">
                  <c:v>95.64</c:v>
                </c:pt>
                <c:pt idx="5">
                  <c:v>96.83</c:v>
                </c:pt>
                <c:pt idx="6">
                  <c:v>97.41</c:v>
                </c:pt>
                <c:pt idx="7">
                  <c:v>97.93</c:v>
                </c:pt>
                <c:pt idx="8">
                  <c:v>98.15</c:v>
                </c:pt>
                <c:pt idx="9">
                  <c:v>98.42</c:v>
                </c:pt>
                <c:pt idx="10">
                  <c:v>98.76</c:v>
                </c:pt>
                <c:pt idx="11">
                  <c:v>98.69</c:v>
                </c:pt>
                <c:pt idx="12">
                  <c:v>98.29</c:v>
                </c:pt>
                <c:pt idx="13">
                  <c:v>98.18</c:v>
                </c:pt>
                <c:pt idx="14">
                  <c:v>98.6</c:v>
                </c:pt>
                <c:pt idx="15">
                  <c:v>98.59</c:v>
                </c:pt>
                <c:pt idx="16">
                  <c:v>98.45</c:v>
                </c:pt>
                <c:pt idx="17">
                  <c:v>98.52</c:v>
                </c:pt>
                <c:pt idx="18">
                  <c:v>98.72</c:v>
                </c:pt>
                <c:pt idx="19">
                  <c:v>98.61</c:v>
                </c:pt>
                <c:pt idx="20">
                  <c:v>98.8</c:v>
                </c:pt>
                <c:pt idx="21">
                  <c:v>98.46</c:v>
                </c:pt>
                <c:pt idx="22">
                  <c:v>98.56</c:v>
                </c:pt>
                <c:pt idx="23">
                  <c:v>98.05</c:v>
                </c:pt>
                <c:pt idx="24">
                  <c:v>97.12</c:v>
                </c:pt>
                <c:pt idx="25">
                  <c:v>97.37</c:v>
                </c:pt>
                <c:pt idx="26">
                  <c:v>97.81</c:v>
                </c:pt>
                <c:pt idx="27">
                  <c:v>97.92</c:v>
                </c:pt>
                <c:pt idx="28">
                  <c:v>98.2</c:v>
                </c:pt>
                <c:pt idx="29">
                  <c:v>97.39</c:v>
                </c:pt>
                <c:pt idx="30">
                  <c:v>96.82</c:v>
                </c:pt>
                <c:pt idx="31">
                  <c:v>95.96</c:v>
                </c:pt>
                <c:pt idx="32">
                  <c:v>95.72</c:v>
                </c:pt>
                <c:pt idx="33">
                  <c:v>96.12</c:v>
                </c:pt>
                <c:pt idx="34">
                  <c:v>96.21</c:v>
                </c:pt>
                <c:pt idx="35">
                  <c:v>96.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gio!$B$9</c:f>
              <c:strCache>
                <c:ptCount val="1"/>
                <c:pt idx="0">
                  <c:v>Friesland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AL$6</c:f>
              <c:strCache>
                <c:ptCount val="36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i'22</c:v>
                </c:pt>
                <c:pt idx="18">
                  <c:v>Juli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  <c:pt idx="27">
                  <c:v>Apr'23</c:v>
                </c:pt>
                <c:pt idx="28">
                  <c:v>Mei'23</c:v>
                </c:pt>
                <c:pt idx="29">
                  <c:v>Juni'23</c:v>
                </c:pt>
                <c:pt idx="30">
                  <c:v>Juli'23</c:v>
                </c:pt>
                <c:pt idx="31">
                  <c:v>Aug'23</c:v>
                </c:pt>
                <c:pt idx="32">
                  <c:v>Sept'23</c:v>
                </c:pt>
                <c:pt idx="33">
                  <c:v>Okt'23</c:v>
                </c:pt>
                <c:pt idx="34">
                  <c:v>Nov'23</c:v>
                </c:pt>
                <c:pt idx="35">
                  <c:v>Dec'23</c:v>
                </c:pt>
              </c:strCache>
            </c:strRef>
          </c:cat>
          <c:val>
            <c:numRef>
              <c:f>Regio!$C$9:$AL$9</c:f>
              <c:numCache>
                <c:formatCode>General</c:formatCode>
                <c:ptCount val="36"/>
                <c:pt idx="0">
                  <c:v>93.494</c:v>
                </c:pt>
                <c:pt idx="1">
                  <c:v>94.06</c:v>
                </c:pt>
                <c:pt idx="2">
                  <c:v>93.97</c:v>
                </c:pt>
                <c:pt idx="3">
                  <c:v>94.27</c:v>
                </c:pt>
                <c:pt idx="4">
                  <c:v>94</c:v>
                </c:pt>
                <c:pt idx="5">
                  <c:v>95.52</c:v>
                </c:pt>
                <c:pt idx="6">
                  <c:v>96.34</c:v>
                </c:pt>
                <c:pt idx="7">
                  <c:v>96.84</c:v>
                </c:pt>
                <c:pt idx="8">
                  <c:v>97.16</c:v>
                </c:pt>
                <c:pt idx="9">
                  <c:v>97.43</c:v>
                </c:pt>
                <c:pt idx="10">
                  <c:v>97.72</c:v>
                </c:pt>
                <c:pt idx="11">
                  <c:v>97.62</c:v>
                </c:pt>
                <c:pt idx="12">
                  <c:v>97.63</c:v>
                </c:pt>
                <c:pt idx="13">
                  <c:v>97.52</c:v>
                </c:pt>
                <c:pt idx="14">
                  <c:v>97.24</c:v>
                </c:pt>
                <c:pt idx="15">
                  <c:v>97.41</c:v>
                </c:pt>
                <c:pt idx="16">
                  <c:v>97.45</c:v>
                </c:pt>
                <c:pt idx="17">
                  <c:v>97.57</c:v>
                </c:pt>
                <c:pt idx="18">
                  <c:v>97.83</c:v>
                </c:pt>
                <c:pt idx="19">
                  <c:v>98.11</c:v>
                </c:pt>
                <c:pt idx="20">
                  <c:v>98.25</c:v>
                </c:pt>
                <c:pt idx="21">
                  <c:v>98.35</c:v>
                </c:pt>
                <c:pt idx="22">
                  <c:v>98.39</c:v>
                </c:pt>
                <c:pt idx="23">
                  <c:v>98.05</c:v>
                </c:pt>
                <c:pt idx="24">
                  <c:v>97.65</c:v>
                </c:pt>
                <c:pt idx="25">
                  <c:v>97.34</c:v>
                </c:pt>
                <c:pt idx="26">
                  <c:v>97.47</c:v>
                </c:pt>
                <c:pt idx="27">
                  <c:v>97.68</c:v>
                </c:pt>
                <c:pt idx="28">
                  <c:v>98.38</c:v>
                </c:pt>
                <c:pt idx="29">
                  <c:v>97.49</c:v>
                </c:pt>
                <c:pt idx="30">
                  <c:v>97.07</c:v>
                </c:pt>
                <c:pt idx="31">
                  <c:v>96.95</c:v>
                </c:pt>
                <c:pt idx="32">
                  <c:v>96.82</c:v>
                </c:pt>
                <c:pt idx="33">
                  <c:v>97.11</c:v>
                </c:pt>
                <c:pt idx="34">
                  <c:v>97.28</c:v>
                </c:pt>
                <c:pt idx="35">
                  <c:v>96.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gio!$B$10</c:f>
              <c:strCache>
                <c:ptCount val="1"/>
                <c:pt idx="0">
                  <c:v>Gelderl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AL$6</c:f>
              <c:strCache>
                <c:ptCount val="36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i'22</c:v>
                </c:pt>
                <c:pt idx="18">
                  <c:v>Juli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  <c:pt idx="27">
                  <c:v>Apr'23</c:v>
                </c:pt>
                <c:pt idx="28">
                  <c:v>Mei'23</c:v>
                </c:pt>
                <c:pt idx="29">
                  <c:v>Juni'23</c:v>
                </c:pt>
                <c:pt idx="30">
                  <c:v>Juli'23</c:v>
                </c:pt>
                <c:pt idx="31">
                  <c:v>Aug'23</c:v>
                </c:pt>
                <c:pt idx="32">
                  <c:v>Sept'23</c:v>
                </c:pt>
                <c:pt idx="33">
                  <c:v>Okt'23</c:v>
                </c:pt>
                <c:pt idx="34">
                  <c:v>Nov'23</c:v>
                </c:pt>
                <c:pt idx="35">
                  <c:v>Dec'23</c:v>
                </c:pt>
              </c:strCache>
            </c:strRef>
          </c:cat>
          <c:val>
            <c:numRef>
              <c:f>Regio!$C$10:$AL$10</c:f>
              <c:numCache>
                <c:formatCode>General</c:formatCode>
                <c:ptCount val="36"/>
                <c:pt idx="0">
                  <c:v>96.74</c:v>
                </c:pt>
                <c:pt idx="1">
                  <c:v>97.11</c:v>
                </c:pt>
                <c:pt idx="2">
                  <c:v>97</c:v>
                </c:pt>
                <c:pt idx="3">
                  <c:v>97.3</c:v>
                </c:pt>
                <c:pt idx="4">
                  <c:v>97.35</c:v>
                </c:pt>
                <c:pt idx="5">
                  <c:v>98.87</c:v>
                </c:pt>
                <c:pt idx="6">
                  <c:v>99.01</c:v>
                </c:pt>
                <c:pt idx="7">
                  <c:v>99.11</c:v>
                </c:pt>
                <c:pt idx="8">
                  <c:v>99.42</c:v>
                </c:pt>
                <c:pt idx="9">
                  <c:v>99.4</c:v>
                </c:pt>
                <c:pt idx="10">
                  <c:v>99.58</c:v>
                </c:pt>
                <c:pt idx="11">
                  <c:v>99.49</c:v>
                </c:pt>
                <c:pt idx="12">
                  <c:v>99.51</c:v>
                </c:pt>
                <c:pt idx="13">
                  <c:v>99.52</c:v>
                </c:pt>
                <c:pt idx="14">
                  <c:v>99.44</c:v>
                </c:pt>
                <c:pt idx="15">
                  <c:v>99.57</c:v>
                </c:pt>
                <c:pt idx="16">
                  <c:v>99.68</c:v>
                </c:pt>
                <c:pt idx="17">
                  <c:v>99.87</c:v>
                </c:pt>
                <c:pt idx="18">
                  <c:v>99.714</c:v>
                </c:pt>
                <c:pt idx="19">
                  <c:v>99.25</c:v>
                </c:pt>
                <c:pt idx="20">
                  <c:v>99.16</c:v>
                </c:pt>
                <c:pt idx="21">
                  <c:v>98.9</c:v>
                </c:pt>
                <c:pt idx="22">
                  <c:v>99.14</c:v>
                </c:pt>
                <c:pt idx="23">
                  <c:v>99.01</c:v>
                </c:pt>
                <c:pt idx="24">
                  <c:v>98.63</c:v>
                </c:pt>
                <c:pt idx="25">
                  <c:v>98.42</c:v>
                </c:pt>
                <c:pt idx="26">
                  <c:v>98.43</c:v>
                </c:pt>
                <c:pt idx="27">
                  <c:v>98.56</c:v>
                </c:pt>
                <c:pt idx="28">
                  <c:v>98.91</c:v>
                </c:pt>
                <c:pt idx="29">
                  <c:v>98.03</c:v>
                </c:pt>
                <c:pt idx="30">
                  <c:v>97.49</c:v>
                </c:pt>
                <c:pt idx="31">
                  <c:v>96.99</c:v>
                </c:pt>
                <c:pt idx="32">
                  <c:v>96.78</c:v>
                </c:pt>
                <c:pt idx="33">
                  <c:v>96.88</c:v>
                </c:pt>
                <c:pt idx="34">
                  <c:v>97.15</c:v>
                </c:pt>
                <c:pt idx="35">
                  <c:v>96.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gio!$B$11</c:f>
              <c:strCache>
                <c:ptCount val="1"/>
                <c:pt idx="0">
                  <c:v>Groningen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AL$6</c:f>
              <c:strCache>
                <c:ptCount val="36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i'22</c:v>
                </c:pt>
                <c:pt idx="18">
                  <c:v>Juli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  <c:pt idx="27">
                  <c:v>Apr'23</c:v>
                </c:pt>
                <c:pt idx="28">
                  <c:v>Mei'23</c:v>
                </c:pt>
                <c:pt idx="29">
                  <c:v>Juni'23</c:v>
                </c:pt>
                <c:pt idx="30">
                  <c:v>Juli'23</c:v>
                </c:pt>
                <c:pt idx="31">
                  <c:v>Aug'23</c:v>
                </c:pt>
                <c:pt idx="32">
                  <c:v>Sept'23</c:v>
                </c:pt>
                <c:pt idx="33">
                  <c:v>Okt'23</c:v>
                </c:pt>
                <c:pt idx="34">
                  <c:v>Nov'23</c:v>
                </c:pt>
                <c:pt idx="35">
                  <c:v>Dec'23</c:v>
                </c:pt>
              </c:strCache>
            </c:strRef>
          </c:cat>
          <c:val>
            <c:numRef>
              <c:f>Regio!$C$11:$AL$11</c:f>
              <c:numCache>
                <c:formatCode>General</c:formatCode>
                <c:ptCount val="36"/>
                <c:pt idx="0">
                  <c:v>96.93</c:v>
                </c:pt>
                <c:pt idx="1">
                  <c:v>97.22</c:v>
                </c:pt>
                <c:pt idx="2">
                  <c:v>97.29</c:v>
                </c:pt>
                <c:pt idx="3">
                  <c:v>97.19</c:v>
                </c:pt>
                <c:pt idx="4">
                  <c:v>97.84</c:v>
                </c:pt>
                <c:pt idx="5">
                  <c:v>99.43</c:v>
                </c:pt>
                <c:pt idx="6">
                  <c:v>100</c:v>
                </c:pt>
                <c:pt idx="7">
                  <c:v>100.92</c:v>
                </c:pt>
                <c:pt idx="8">
                  <c:v>101.5</c:v>
                </c:pt>
                <c:pt idx="9">
                  <c:v>101.6</c:v>
                </c:pt>
                <c:pt idx="10">
                  <c:v>101.88</c:v>
                </c:pt>
                <c:pt idx="11">
                  <c:v>101.97</c:v>
                </c:pt>
                <c:pt idx="12">
                  <c:v>102.15</c:v>
                </c:pt>
                <c:pt idx="13">
                  <c:v>102.28</c:v>
                </c:pt>
                <c:pt idx="14">
                  <c:v>100.35</c:v>
                </c:pt>
                <c:pt idx="15">
                  <c:v>101.27</c:v>
                </c:pt>
                <c:pt idx="16">
                  <c:v>101.46</c:v>
                </c:pt>
                <c:pt idx="17">
                  <c:v>101.75</c:v>
                </c:pt>
                <c:pt idx="18">
                  <c:v>101.84</c:v>
                </c:pt>
                <c:pt idx="19">
                  <c:v>101.88</c:v>
                </c:pt>
                <c:pt idx="20">
                  <c:v>102.41</c:v>
                </c:pt>
                <c:pt idx="21">
                  <c:v>102.39</c:v>
                </c:pt>
                <c:pt idx="22">
                  <c:v>102.75</c:v>
                </c:pt>
                <c:pt idx="23">
                  <c:v>103.37</c:v>
                </c:pt>
                <c:pt idx="24">
                  <c:v>103.43</c:v>
                </c:pt>
                <c:pt idx="25">
                  <c:v>102.76</c:v>
                </c:pt>
                <c:pt idx="26">
                  <c:v>102.98</c:v>
                </c:pt>
                <c:pt idx="27">
                  <c:v>103.08</c:v>
                </c:pt>
                <c:pt idx="28">
                  <c:v>102.84</c:v>
                </c:pt>
                <c:pt idx="29">
                  <c:v>101.39</c:v>
                </c:pt>
                <c:pt idx="30">
                  <c:v>100.76</c:v>
                </c:pt>
                <c:pt idx="31">
                  <c:v>100.27</c:v>
                </c:pt>
                <c:pt idx="32">
                  <c:v>100.1</c:v>
                </c:pt>
                <c:pt idx="33">
                  <c:v>100.16</c:v>
                </c:pt>
                <c:pt idx="34">
                  <c:v>100.26</c:v>
                </c:pt>
                <c:pt idx="35">
                  <c:v>100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gio!$B$12</c:f>
              <c:strCache>
                <c:ptCount val="1"/>
                <c:pt idx="0">
                  <c:v>Limburg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AL$6</c:f>
              <c:strCache>
                <c:ptCount val="36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i'22</c:v>
                </c:pt>
                <c:pt idx="18">
                  <c:v>Juli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  <c:pt idx="27">
                  <c:v>Apr'23</c:v>
                </c:pt>
                <c:pt idx="28">
                  <c:v>Mei'23</c:v>
                </c:pt>
                <c:pt idx="29">
                  <c:v>Juni'23</c:v>
                </c:pt>
                <c:pt idx="30">
                  <c:v>Juli'23</c:v>
                </c:pt>
                <c:pt idx="31">
                  <c:v>Aug'23</c:v>
                </c:pt>
                <c:pt idx="32">
                  <c:v>Sept'23</c:v>
                </c:pt>
                <c:pt idx="33">
                  <c:v>Okt'23</c:v>
                </c:pt>
                <c:pt idx="34">
                  <c:v>Nov'23</c:v>
                </c:pt>
                <c:pt idx="35">
                  <c:v>Dec'23</c:v>
                </c:pt>
              </c:strCache>
            </c:strRef>
          </c:cat>
          <c:val>
            <c:numRef>
              <c:f>Regio!$C$12:$AL$12</c:f>
              <c:numCache>
                <c:formatCode>General</c:formatCode>
                <c:ptCount val="36"/>
                <c:pt idx="0">
                  <c:v>96.04</c:v>
                </c:pt>
                <c:pt idx="1">
                  <c:v>96.78</c:v>
                </c:pt>
                <c:pt idx="2">
                  <c:v>97.98</c:v>
                </c:pt>
                <c:pt idx="3">
                  <c:v>98.49</c:v>
                </c:pt>
                <c:pt idx="4">
                  <c:v>99.46</c:v>
                </c:pt>
                <c:pt idx="5">
                  <c:v>100.63</c:v>
                </c:pt>
                <c:pt idx="6">
                  <c:v>100.73</c:v>
                </c:pt>
                <c:pt idx="7">
                  <c:v>100.81</c:v>
                </c:pt>
                <c:pt idx="8">
                  <c:v>101.01</c:v>
                </c:pt>
                <c:pt idx="9">
                  <c:v>100.54</c:v>
                </c:pt>
                <c:pt idx="10">
                  <c:v>100.32</c:v>
                </c:pt>
                <c:pt idx="11">
                  <c:v>100.2</c:v>
                </c:pt>
                <c:pt idx="12">
                  <c:v>100.27</c:v>
                </c:pt>
                <c:pt idx="13">
                  <c:v>100.42</c:v>
                </c:pt>
                <c:pt idx="14">
                  <c:v>99.69</c:v>
                </c:pt>
                <c:pt idx="15">
                  <c:v>100.04</c:v>
                </c:pt>
                <c:pt idx="16">
                  <c:v>100.23</c:v>
                </c:pt>
                <c:pt idx="17">
                  <c:v>100.58</c:v>
                </c:pt>
                <c:pt idx="18">
                  <c:v>100.8</c:v>
                </c:pt>
                <c:pt idx="19">
                  <c:v>100.27</c:v>
                </c:pt>
                <c:pt idx="20">
                  <c:v>100.62</c:v>
                </c:pt>
                <c:pt idx="21">
                  <c:v>100.91</c:v>
                </c:pt>
                <c:pt idx="22">
                  <c:v>101.46</c:v>
                </c:pt>
                <c:pt idx="23">
                  <c:v>101.58</c:v>
                </c:pt>
                <c:pt idx="24">
                  <c:v>101.13</c:v>
                </c:pt>
                <c:pt idx="25">
                  <c:v>100.64</c:v>
                </c:pt>
                <c:pt idx="26">
                  <c:v>100.58</c:v>
                </c:pt>
                <c:pt idx="27">
                  <c:v>100.65</c:v>
                </c:pt>
                <c:pt idx="28">
                  <c:v>100.97</c:v>
                </c:pt>
                <c:pt idx="29">
                  <c:v>99.93</c:v>
                </c:pt>
                <c:pt idx="30">
                  <c:v>99.46</c:v>
                </c:pt>
                <c:pt idx="31">
                  <c:v>98.81</c:v>
                </c:pt>
                <c:pt idx="32">
                  <c:v>98.71</c:v>
                </c:pt>
                <c:pt idx="33">
                  <c:v>99.4</c:v>
                </c:pt>
                <c:pt idx="34">
                  <c:v>99.48</c:v>
                </c:pt>
                <c:pt idx="35">
                  <c:v>99.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gio!$B$13</c:f>
              <c:strCache>
                <c:ptCount val="1"/>
                <c:pt idx="0">
                  <c:v>Noord-Brabant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AL$6</c:f>
              <c:strCache>
                <c:ptCount val="36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i'22</c:v>
                </c:pt>
                <c:pt idx="18">
                  <c:v>Juli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  <c:pt idx="27">
                  <c:v>Apr'23</c:v>
                </c:pt>
                <c:pt idx="28">
                  <c:v>Mei'23</c:v>
                </c:pt>
                <c:pt idx="29">
                  <c:v>Juni'23</c:v>
                </c:pt>
                <c:pt idx="30">
                  <c:v>Juli'23</c:v>
                </c:pt>
                <c:pt idx="31">
                  <c:v>Aug'23</c:v>
                </c:pt>
                <c:pt idx="32">
                  <c:v>Sept'23</c:v>
                </c:pt>
                <c:pt idx="33">
                  <c:v>Okt'23</c:v>
                </c:pt>
                <c:pt idx="34">
                  <c:v>Nov'23</c:v>
                </c:pt>
                <c:pt idx="35">
                  <c:v>Dec'23</c:v>
                </c:pt>
              </c:strCache>
            </c:strRef>
          </c:cat>
          <c:val>
            <c:numRef>
              <c:f>Regio!$C$13:$AL$13</c:f>
              <c:numCache>
                <c:formatCode>General</c:formatCode>
                <c:ptCount val="36"/>
                <c:pt idx="0">
                  <c:v>95.13</c:v>
                </c:pt>
                <c:pt idx="1">
                  <c:v>95.48</c:v>
                </c:pt>
                <c:pt idx="2">
                  <c:v>95.65</c:v>
                </c:pt>
                <c:pt idx="3">
                  <c:v>95.89</c:v>
                </c:pt>
                <c:pt idx="4">
                  <c:v>96.04</c:v>
                </c:pt>
                <c:pt idx="5">
                  <c:v>97.66</c:v>
                </c:pt>
                <c:pt idx="6">
                  <c:v>97.84</c:v>
                </c:pt>
                <c:pt idx="7">
                  <c:v>97.91</c:v>
                </c:pt>
                <c:pt idx="8">
                  <c:v>98.06</c:v>
                </c:pt>
                <c:pt idx="9">
                  <c:v>98.17</c:v>
                </c:pt>
                <c:pt idx="10">
                  <c:v>98.3</c:v>
                </c:pt>
                <c:pt idx="11">
                  <c:v>98.14</c:v>
                </c:pt>
                <c:pt idx="12">
                  <c:v>98.23</c:v>
                </c:pt>
                <c:pt idx="13">
                  <c:v>98.4</c:v>
                </c:pt>
                <c:pt idx="14">
                  <c:v>98.36</c:v>
                </c:pt>
                <c:pt idx="15">
                  <c:v>98.57</c:v>
                </c:pt>
                <c:pt idx="16">
                  <c:v>98.78</c:v>
                </c:pt>
                <c:pt idx="17">
                  <c:v>98.95</c:v>
                </c:pt>
                <c:pt idx="18">
                  <c:v>98.86</c:v>
                </c:pt>
                <c:pt idx="19">
                  <c:v>98.75</c:v>
                </c:pt>
                <c:pt idx="20">
                  <c:v>98.77</c:v>
                </c:pt>
                <c:pt idx="21">
                  <c:v>98.57</c:v>
                </c:pt>
                <c:pt idx="22">
                  <c:v>98.75</c:v>
                </c:pt>
                <c:pt idx="23">
                  <c:v>98.67</c:v>
                </c:pt>
                <c:pt idx="24">
                  <c:v>98.52</c:v>
                </c:pt>
                <c:pt idx="25">
                  <c:v>98.39</c:v>
                </c:pt>
                <c:pt idx="26">
                  <c:v>98.58</c:v>
                </c:pt>
                <c:pt idx="27">
                  <c:v>98.62</c:v>
                </c:pt>
                <c:pt idx="28">
                  <c:v>98.96</c:v>
                </c:pt>
                <c:pt idx="29">
                  <c:v>98.036</c:v>
                </c:pt>
                <c:pt idx="30">
                  <c:v>97.4</c:v>
                </c:pt>
                <c:pt idx="31">
                  <c:v>96.87</c:v>
                </c:pt>
                <c:pt idx="32">
                  <c:v>96.82</c:v>
                </c:pt>
                <c:pt idx="33">
                  <c:v>97.2</c:v>
                </c:pt>
                <c:pt idx="34">
                  <c:v>97.16</c:v>
                </c:pt>
                <c:pt idx="35">
                  <c:v>96.9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gio!$B$14</c:f>
              <c:strCache>
                <c:ptCount val="1"/>
                <c:pt idx="0">
                  <c:v>Noord-Holland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AL$6</c:f>
              <c:strCache>
                <c:ptCount val="36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i'22</c:v>
                </c:pt>
                <c:pt idx="18">
                  <c:v>Juli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  <c:pt idx="27">
                  <c:v>Apr'23</c:v>
                </c:pt>
                <c:pt idx="28">
                  <c:v>Mei'23</c:v>
                </c:pt>
                <c:pt idx="29">
                  <c:v>Juni'23</c:v>
                </c:pt>
                <c:pt idx="30">
                  <c:v>Juli'23</c:v>
                </c:pt>
                <c:pt idx="31">
                  <c:v>Aug'23</c:v>
                </c:pt>
                <c:pt idx="32">
                  <c:v>Sept'23</c:v>
                </c:pt>
                <c:pt idx="33">
                  <c:v>Okt'23</c:v>
                </c:pt>
                <c:pt idx="34">
                  <c:v>Nov'23</c:v>
                </c:pt>
                <c:pt idx="35">
                  <c:v>Dec'23</c:v>
                </c:pt>
              </c:strCache>
            </c:strRef>
          </c:cat>
          <c:val>
            <c:numRef>
              <c:f>Regio!$C$14:$AL$14</c:f>
              <c:numCache>
                <c:formatCode>General</c:formatCode>
                <c:ptCount val="3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Regio!$B$15</c:f>
              <c:strCache>
                <c:ptCount val="1"/>
                <c:pt idx="0">
                  <c:v>Overijssel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AL$6</c:f>
              <c:strCache>
                <c:ptCount val="36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i'22</c:v>
                </c:pt>
                <c:pt idx="18">
                  <c:v>Juli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  <c:pt idx="27">
                  <c:v>Apr'23</c:v>
                </c:pt>
                <c:pt idx="28">
                  <c:v>Mei'23</c:v>
                </c:pt>
                <c:pt idx="29">
                  <c:v>Juni'23</c:v>
                </c:pt>
                <c:pt idx="30">
                  <c:v>Juli'23</c:v>
                </c:pt>
                <c:pt idx="31">
                  <c:v>Aug'23</c:v>
                </c:pt>
                <c:pt idx="32">
                  <c:v>Sept'23</c:v>
                </c:pt>
                <c:pt idx="33">
                  <c:v>Okt'23</c:v>
                </c:pt>
                <c:pt idx="34">
                  <c:v>Nov'23</c:v>
                </c:pt>
                <c:pt idx="35">
                  <c:v>Dec'23</c:v>
                </c:pt>
              </c:strCache>
            </c:strRef>
          </c:cat>
          <c:val>
            <c:numRef>
              <c:f>Regio!$C$15:$AL$15</c:f>
              <c:numCache>
                <c:formatCode>General</c:formatCode>
                <c:ptCount val="36"/>
                <c:pt idx="0">
                  <c:v>96.33</c:v>
                </c:pt>
                <c:pt idx="1">
                  <c:v>96.77</c:v>
                </c:pt>
                <c:pt idx="2">
                  <c:v>97.02</c:v>
                </c:pt>
                <c:pt idx="3">
                  <c:v>97.36</c:v>
                </c:pt>
                <c:pt idx="4">
                  <c:v>97.22</c:v>
                </c:pt>
                <c:pt idx="5">
                  <c:v>98.73</c:v>
                </c:pt>
                <c:pt idx="6">
                  <c:v>98.86</c:v>
                </c:pt>
                <c:pt idx="7">
                  <c:v>99.09</c:v>
                </c:pt>
                <c:pt idx="8">
                  <c:v>99.23</c:v>
                </c:pt>
                <c:pt idx="9">
                  <c:v>99.44</c:v>
                </c:pt>
                <c:pt idx="10">
                  <c:v>99.44</c:v>
                </c:pt>
                <c:pt idx="11">
                  <c:v>99.2</c:v>
                </c:pt>
                <c:pt idx="12">
                  <c:v>99.44</c:v>
                </c:pt>
                <c:pt idx="13">
                  <c:v>99.85</c:v>
                </c:pt>
                <c:pt idx="14">
                  <c:v>99.48</c:v>
                </c:pt>
                <c:pt idx="15">
                  <c:v>99.69</c:v>
                </c:pt>
                <c:pt idx="16">
                  <c:v>99.87</c:v>
                </c:pt>
                <c:pt idx="17">
                  <c:v>100.15</c:v>
                </c:pt>
                <c:pt idx="18">
                  <c:v>100.18</c:v>
                </c:pt>
                <c:pt idx="19">
                  <c:v>99.81</c:v>
                </c:pt>
                <c:pt idx="20">
                  <c:v>99.7</c:v>
                </c:pt>
                <c:pt idx="21">
                  <c:v>99.38</c:v>
                </c:pt>
                <c:pt idx="22">
                  <c:v>99.6</c:v>
                </c:pt>
                <c:pt idx="23">
                  <c:v>99.77</c:v>
                </c:pt>
                <c:pt idx="24">
                  <c:v>99.61</c:v>
                </c:pt>
                <c:pt idx="25">
                  <c:v>99.47</c:v>
                </c:pt>
                <c:pt idx="26">
                  <c:v>99.64</c:v>
                </c:pt>
                <c:pt idx="27">
                  <c:v>99.56</c:v>
                </c:pt>
                <c:pt idx="28">
                  <c:v>99.77</c:v>
                </c:pt>
                <c:pt idx="29">
                  <c:v>98.87</c:v>
                </c:pt>
                <c:pt idx="30">
                  <c:v>98.26</c:v>
                </c:pt>
                <c:pt idx="31">
                  <c:v>97.79</c:v>
                </c:pt>
                <c:pt idx="32">
                  <c:v>97.55</c:v>
                </c:pt>
                <c:pt idx="33">
                  <c:v>97.75</c:v>
                </c:pt>
                <c:pt idx="34">
                  <c:v>97.93</c:v>
                </c:pt>
                <c:pt idx="35">
                  <c:v>97.7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Regio!$B$16</c:f>
              <c:strCache>
                <c:ptCount val="1"/>
                <c:pt idx="0">
                  <c:v>Utrecht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AL$6</c:f>
              <c:strCache>
                <c:ptCount val="36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i'22</c:v>
                </c:pt>
                <c:pt idx="18">
                  <c:v>Juli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  <c:pt idx="27">
                  <c:v>Apr'23</c:v>
                </c:pt>
                <c:pt idx="28">
                  <c:v>Mei'23</c:v>
                </c:pt>
                <c:pt idx="29">
                  <c:v>Juni'23</c:v>
                </c:pt>
                <c:pt idx="30">
                  <c:v>Juli'23</c:v>
                </c:pt>
                <c:pt idx="31">
                  <c:v>Aug'23</c:v>
                </c:pt>
                <c:pt idx="32">
                  <c:v>Sept'23</c:v>
                </c:pt>
                <c:pt idx="33">
                  <c:v>Okt'23</c:v>
                </c:pt>
                <c:pt idx="34">
                  <c:v>Nov'23</c:v>
                </c:pt>
                <c:pt idx="35">
                  <c:v>Dec'23</c:v>
                </c:pt>
              </c:strCache>
            </c:strRef>
          </c:cat>
          <c:val>
            <c:numRef>
              <c:f>Regio!$C$16:$AL$16</c:f>
              <c:numCache>
                <c:formatCode>General</c:formatCode>
                <c:ptCount val="36"/>
                <c:pt idx="0">
                  <c:v>96.61</c:v>
                </c:pt>
                <c:pt idx="1">
                  <c:v>96.7</c:v>
                </c:pt>
                <c:pt idx="2">
                  <c:v>97.09</c:v>
                </c:pt>
                <c:pt idx="3">
                  <c:v>97.29</c:v>
                </c:pt>
                <c:pt idx="4">
                  <c:v>97.13</c:v>
                </c:pt>
                <c:pt idx="5">
                  <c:v>98.56</c:v>
                </c:pt>
                <c:pt idx="6">
                  <c:v>98.74</c:v>
                </c:pt>
                <c:pt idx="7">
                  <c:v>99.07</c:v>
                </c:pt>
                <c:pt idx="8">
                  <c:v>99.28</c:v>
                </c:pt>
                <c:pt idx="9">
                  <c:v>99.65</c:v>
                </c:pt>
                <c:pt idx="10">
                  <c:v>99.68</c:v>
                </c:pt>
                <c:pt idx="11">
                  <c:v>99.47</c:v>
                </c:pt>
                <c:pt idx="12">
                  <c:v>99.63</c:v>
                </c:pt>
                <c:pt idx="13">
                  <c:v>99.84</c:v>
                </c:pt>
                <c:pt idx="14">
                  <c:v>99.54</c:v>
                </c:pt>
                <c:pt idx="15">
                  <c:v>99.39</c:v>
                </c:pt>
                <c:pt idx="16">
                  <c:v>99.39</c:v>
                </c:pt>
                <c:pt idx="17">
                  <c:v>99.67</c:v>
                </c:pt>
                <c:pt idx="18">
                  <c:v>99.97</c:v>
                </c:pt>
                <c:pt idx="19">
                  <c:v>99.82</c:v>
                </c:pt>
                <c:pt idx="20">
                  <c:v>99.8</c:v>
                </c:pt>
                <c:pt idx="21">
                  <c:v>99.43</c:v>
                </c:pt>
                <c:pt idx="22">
                  <c:v>99.39</c:v>
                </c:pt>
                <c:pt idx="23">
                  <c:v>99.5</c:v>
                </c:pt>
                <c:pt idx="24">
                  <c:v>99.28</c:v>
                </c:pt>
                <c:pt idx="25">
                  <c:v>98.55</c:v>
                </c:pt>
                <c:pt idx="26">
                  <c:v>98.83</c:v>
                </c:pt>
                <c:pt idx="27">
                  <c:v>98.8</c:v>
                </c:pt>
                <c:pt idx="28">
                  <c:v>98.85</c:v>
                </c:pt>
                <c:pt idx="29">
                  <c:v>97.7</c:v>
                </c:pt>
                <c:pt idx="30">
                  <c:v>97.21</c:v>
                </c:pt>
                <c:pt idx="31">
                  <c:v>96.69</c:v>
                </c:pt>
                <c:pt idx="32">
                  <c:v>96.36</c:v>
                </c:pt>
                <c:pt idx="33">
                  <c:v>96.46</c:v>
                </c:pt>
                <c:pt idx="34">
                  <c:v>96.62</c:v>
                </c:pt>
                <c:pt idx="35">
                  <c:v>96.6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Regio!$B$17</c:f>
              <c:strCache>
                <c:ptCount val="1"/>
                <c:pt idx="0">
                  <c:v>Zuid-Holland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AL$6</c:f>
              <c:strCache>
                <c:ptCount val="36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i'22</c:v>
                </c:pt>
                <c:pt idx="18">
                  <c:v>Juli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  <c:pt idx="27">
                  <c:v>Apr'23</c:v>
                </c:pt>
                <c:pt idx="28">
                  <c:v>Mei'23</c:v>
                </c:pt>
                <c:pt idx="29">
                  <c:v>Juni'23</c:v>
                </c:pt>
                <c:pt idx="30">
                  <c:v>Juli'23</c:v>
                </c:pt>
                <c:pt idx="31">
                  <c:v>Aug'23</c:v>
                </c:pt>
                <c:pt idx="32">
                  <c:v>Sept'23</c:v>
                </c:pt>
                <c:pt idx="33">
                  <c:v>Okt'23</c:v>
                </c:pt>
                <c:pt idx="34">
                  <c:v>Nov'23</c:v>
                </c:pt>
                <c:pt idx="35">
                  <c:v>Dec'23</c:v>
                </c:pt>
              </c:strCache>
            </c:strRef>
          </c:cat>
          <c:val>
            <c:numRef>
              <c:f>Regio!$C$17:$AL$17</c:f>
              <c:numCache>
                <c:formatCode>General</c:formatCode>
                <c:ptCount val="36"/>
                <c:pt idx="0">
                  <c:v>96.9</c:v>
                </c:pt>
                <c:pt idx="1">
                  <c:v>97.32</c:v>
                </c:pt>
                <c:pt idx="2">
                  <c:v>97.69</c:v>
                </c:pt>
                <c:pt idx="3">
                  <c:v>98.14</c:v>
                </c:pt>
                <c:pt idx="4">
                  <c:v>98.16</c:v>
                </c:pt>
                <c:pt idx="5">
                  <c:v>99.8</c:v>
                </c:pt>
                <c:pt idx="6">
                  <c:v>99.94</c:v>
                </c:pt>
                <c:pt idx="7">
                  <c:v>99.99</c:v>
                </c:pt>
                <c:pt idx="8">
                  <c:v>100.46</c:v>
                </c:pt>
                <c:pt idx="9">
                  <c:v>100.47</c:v>
                </c:pt>
                <c:pt idx="10">
                  <c:v>100.68</c:v>
                </c:pt>
                <c:pt idx="11">
                  <c:v>100.51</c:v>
                </c:pt>
                <c:pt idx="12">
                  <c:v>100.72</c:v>
                </c:pt>
                <c:pt idx="13">
                  <c:v>100.74</c:v>
                </c:pt>
                <c:pt idx="14">
                  <c:v>100.56</c:v>
                </c:pt>
                <c:pt idx="15">
                  <c:v>100.5</c:v>
                </c:pt>
                <c:pt idx="16">
                  <c:v>100.53</c:v>
                </c:pt>
                <c:pt idx="17">
                  <c:v>100.64</c:v>
                </c:pt>
                <c:pt idx="18">
                  <c:v>100.53</c:v>
                </c:pt>
                <c:pt idx="19">
                  <c:v>100.39</c:v>
                </c:pt>
                <c:pt idx="20">
                  <c:v>100.39</c:v>
                </c:pt>
                <c:pt idx="21">
                  <c:v>100.05</c:v>
                </c:pt>
                <c:pt idx="22">
                  <c:v>100.35</c:v>
                </c:pt>
                <c:pt idx="23">
                  <c:v>100.45</c:v>
                </c:pt>
                <c:pt idx="24">
                  <c:v>100.25</c:v>
                </c:pt>
                <c:pt idx="25">
                  <c:v>100.04</c:v>
                </c:pt>
                <c:pt idx="26">
                  <c:v>100.2</c:v>
                </c:pt>
                <c:pt idx="27">
                  <c:v>100.21</c:v>
                </c:pt>
                <c:pt idx="28">
                  <c:v>100.16</c:v>
                </c:pt>
                <c:pt idx="29">
                  <c:v>99.06</c:v>
                </c:pt>
                <c:pt idx="30">
                  <c:v>98.61</c:v>
                </c:pt>
                <c:pt idx="31">
                  <c:v>98.02</c:v>
                </c:pt>
                <c:pt idx="32">
                  <c:v>98.03</c:v>
                </c:pt>
                <c:pt idx="33">
                  <c:v>98.06</c:v>
                </c:pt>
                <c:pt idx="34">
                  <c:v>98.41</c:v>
                </c:pt>
                <c:pt idx="35">
                  <c:v>98.3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Regio!$B$18</c:f>
              <c:strCache>
                <c:ptCount val="1"/>
                <c:pt idx="0">
                  <c:v>Zeeland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AL$6</c:f>
              <c:strCache>
                <c:ptCount val="36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i'22</c:v>
                </c:pt>
                <c:pt idx="18">
                  <c:v>Juli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  <c:pt idx="27">
                  <c:v>Apr'23</c:v>
                </c:pt>
                <c:pt idx="28">
                  <c:v>Mei'23</c:v>
                </c:pt>
                <c:pt idx="29">
                  <c:v>Juni'23</c:v>
                </c:pt>
                <c:pt idx="30">
                  <c:v>Juli'23</c:v>
                </c:pt>
                <c:pt idx="31">
                  <c:v>Aug'23</c:v>
                </c:pt>
                <c:pt idx="32">
                  <c:v>Sept'23</c:v>
                </c:pt>
                <c:pt idx="33">
                  <c:v>Okt'23</c:v>
                </c:pt>
                <c:pt idx="34">
                  <c:v>Nov'23</c:v>
                </c:pt>
                <c:pt idx="35">
                  <c:v>Dec'23</c:v>
                </c:pt>
              </c:strCache>
            </c:strRef>
          </c:cat>
          <c:val>
            <c:numRef>
              <c:f>Regio!$C$18:$AL$18</c:f>
              <c:numCache>
                <c:formatCode>General</c:formatCode>
                <c:ptCount val="36"/>
                <c:pt idx="0">
                  <c:v>100.36</c:v>
                </c:pt>
                <c:pt idx="1">
                  <c:v>100.52</c:v>
                </c:pt>
                <c:pt idx="2">
                  <c:v>100.56</c:v>
                </c:pt>
                <c:pt idx="3">
                  <c:v>100.25</c:v>
                </c:pt>
                <c:pt idx="4">
                  <c:v>100.27</c:v>
                </c:pt>
                <c:pt idx="5">
                  <c:v>101.94</c:v>
                </c:pt>
                <c:pt idx="6">
                  <c:v>103.01</c:v>
                </c:pt>
                <c:pt idx="7">
                  <c:v>103.19</c:v>
                </c:pt>
                <c:pt idx="8">
                  <c:v>103.14</c:v>
                </c:pt>
                <c:pt idx="9">
                  <c:v>103.43</c:v>
                </c:pt>
                <c:pt idx="10">
                  <c:v>103.12</c:v>
                </c:pt>
                <c:pt idx="11">
                  <c:v>102.38</c:v>
                </c:pt>
                <c:pt idx="12">
                  <c:v>102.14</c:v>
                </c:pt>
                <c:pt idx="13">
                  <c:v>102.18</c:v>
                </c:pt>
                <c:pt idx="14">
                  <c:v>102.85</c:v>
                </c:pt>
                <c:pt idx="15">
                  <c:v>102.79</c:v>
                </c:pt>
                <c:pt idx="16">
                  <c:v>101.99</c:v>
                </c:pt>
                <c:pt idx="17">
                  <c:v>102.05</c:v>
                </c:pt>
                <c:pt idx="18">
                  <c:v>101.87</c:v>
                </c:pt>
                <c:pt idx="19">
                  <c:v>101.27</c:v>
                </c:pt>
                <c:pt idx="20">
                  <c:v>101.09</c:v>
                </c:pt>
                <c:pt idx="21">
                  <c:v>101.25</c:v>
                </c:pt>
                <c:pt idx="22">
                  <c:v>102.17</c:v>
                </c:pt>
                <c:pt idx="23">
                  <c:v>102.12</c:v>
                </c:pt>
                <c:pt idx="24">
                  <c:v>101.87</c:v>
                </c:pt>
                <c:pt idx="25">
                  <c:v>101.53</c:v>
                </c:pt>
                <c:pt idx="26">
                  <c:v>101.39</c:v>
                </c:pt>
                <c:pt idx="27">
                  <c:v>100.82</c:v>
                </c:pt>
                <c:pt idx="28">
                  <c:v>101.11</c:v>
                </c:pt>
                <c:pt idx="29">
                  <c:v>100.13</c:v>
                </c:pt>
                <c:pt idx="30">
                  <c:v>99.85</c:v>
                </c:pt>
                <c:pt idx="31">
                  <c:v>99.7</c:v>
                </c:pt>
                <c:pt idx="32">
                  <c:v>99.51</c:v>
                </c:pt>
                <c:pt idx="33">
                  <c:v>99.68</c:v>
                </c:pt>
                <c:pt idx="34">
                  <c:v>100.56</c:v>
                </c:pt>
                <c:pt idx="35">
                  <c:v>99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97564"/>
        <c:axId val="87536414"/>
      </c:lineChart>
      <c:catAx>
        <c:axId val="70997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536414"/>
        <c:crossesAt val="0"/>
        <c:auto val="1"/>
        <c:lblAlgn val="ctr"/>
        <c:lblOffset val="100"/>
        <c:noMultiLvlLbl val="0"/>
      </c:catAx>
      <c:valAx>
        <c:axId val="87536414"/>
        <c:scaling>
          <c:orientation val="minMax"/>
          <c:min val="9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9975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3899590474746"/>
          <c:y val="0.940989039000765"/>
          <c:w val="0.862551190656757"/>
          <c:h val="0.0314810094315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OX Brandstof December 2023</a:t>
            </a:r>
          </a:p>
        </c:rich>
      </c:tx>
      <c:layout>
        <c:manualLayout>
          <c:xMode val="edge"/>
          <c:yMode val="edge"/>
          <c:x val="0.387534297829883"/>
          <c:y val="0.0164824253657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96607632826"/>
          <c:y val="0.166876282518038"/>
          <c:w val="0.873815165876777"/>
          <c:h val="0.833123717481962"/>
        </c:manualLayout>
      </c:layout>
      <c:lineChart>
        <c:grouping val="standard"/>
        <c:varyColors val="0"/>
        <c:ser>
          <c:idx val="0"/>
          <c:order val="0"/>
          <c:tx>
            <c:strRef>
              <c:f>Brandstof!$C$6</c:f>
              <c:strCache>
                <c:ptCount val="1"/>
                <c:pt idx="0">
                  <c:v>Benzi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andstof!$B$7:$B$42</c:f>
              <c:strCache>
                <c:ptCount val="36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i'22</c:v>
                </c:pt>
                <c:pt idx="18">
                  <c:v>Juli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  <c:pt idx="27">
                  <c:v>Apr'23</c:v>
                </c:pt>
                <c:pt idx="28">
                  <c:v>Mei'23</c:v>
                </c:pt>
                <c:pt idx="29">
                  <c:v>Juni'23</c:v>
                </c:pt>
                <c:pt idx="30">
                  <c:v>Juli'23</c:v>
                </c:pt>
                <c:pt idx="31">
                  <c:v>Aug'23</c:v>
                </c:pt>
                <c:pt idx="32">
                  <c:v>Sept'23</c:v>
                </c:pt>
                <c:pt idx="33">
                  <c:v>Okt'23</c:v>
                </c:pt>
                <c:pt idx="34">
                  <c:v>Nov'23</c:v>
                </c:pt>
                <c:pt idx="35">
                  <c:v>Dec'23</c:v>
                </c:pt>
              </c:strCache>
            </c:strRef>
          </c:cat>
          <c:val>
            <c:numRef>
              <c:f>Brandstof!$C$7:$C$42</c:f>
              <c:numCache>
                <c:formatCode>General</c:formatCode>
                <c:ptCount val="36"/>
                <c:pt idx="0">
                  <c:v>1.071</c:v>
                </c:pt>
                <c:pt idx="1">
                  <c:v>1.0666</c:v>
                </c:pt>
                <c:pt idx="2">
                  <c:v>1.0658</c:v>
                </c:pt>
                <c:pt idx="3">
                  <c:v>1.068</c:v>
                </c:pt>
                <c:pt idx="4">
                  <c:v>1.0725</c:v>
                </c:pt>
                <c:pt idx="5">
                  <c:v>1.0785</c:v>
                </c:pt>
                <c:pt idx="6">
                  <c:v>1.0881</c:v>
                </c:pt>
                <c:pt idx="7">
                  <c:v>1.1021</c:v>
                </c:pt>
                <c:pt idx="8">
                  <c:v>1.1143</c:v>
                </c:pt>
                <c:pt idx="9">
                  <c:v>1.1268</c:v>
                </c:pt>
                <c:pt idx="10">
                  <c:v>1.1396</c:v>
                </c:pt>
                <c:pt idx="11">
                  <c:v>1.1522</c:v>
                </c:pt>
                <c:pt idx="12">
                  <c:v>1.1627</c:v>
                </c:pt>
                <c:pt idx="13">
                  <c:v>1.1774</c:v>
                </c:pt>
                <c:pt idx="14">
                  <c:v>1.1821</c:v>
                </c:pt>
                <c:pt idx="15">
                  <c:v>1.1936</c:v>
                </c:pt>
                <c:pt idx="16">
                  <c:v>1.2038</c:v>
                </c:pt>
                <c:pt idx="17">
                  <c:v>1.2163</c:v>
                </c:pt>
                <c:pt idx="18">
                  <c:v>1.2276</c:v>
                </c:pt>
                <c:pt idx="19">
                  <c:v>1.2435</c:v>
                </c:pt>
                <c:pt idx="20">
                  <c:v>1.2491</c:v>
                </c:pt>
                <c:pt idx="21">
                  <c:v>1.2554</c:v>
                </c:pt>
                <c:pt idx="22">
                  <c:v>1.2624</c:v>
                </c:pt>
                <c:pt idx="23">
                  <c:v>1.2665</c:v>
                </c:pt>
                <c:pt idx="24">
                  <c:v>1.2709</c:v>
                </c:pt>
                <c:pt idx="25">
                  <c:v>1.2756</c:v>
                </c:pt>
                <c:pt idx="26">
                  <c:v>1.2814</c:v>
                </c:pt>
                <c:pt idx="27">
                  <c:v>1.2873</c:v>
                </c:pt>
                <c:pt idx="28">
                  <c:v>1.2934</c:v>
                </c:pt>
                <c:pt idx="29">
                  <c:v>1.301</c:v>
                </c:pt>
                <c:pt idx="30">
                  <c:v>1.3043</c:v>
                </c:pt>
                <c:pt idx="31">
                  <c:v>1.3061</c:v>
                </c:pt>
                <c:pt idx="32">
                  <c:v>1.3067</c:v>
                </c:pt>
                <c:pt idx="33">
                  <c:v>1.3077</c:v>
                </c:pt>
                <c:pt idx="34">
                  <c:v>1.2987</c:v>
                </c:pt>
                <c:pt idx="35">
                  <c:v>1.29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randstof!$D$6</c:f>
              <c:strCache>
                <c:ptCount val="1"/>
                <c:pt idx="0">
                  <c:v>Diese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andstof!$B$7:$B$42</c:f>
              <c:strCache>
                <c:ptCount val="36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i'22</c:v>
                </c:pt>
                <c:pt idx="18">
                  <c:v>Juli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  <c:pt idx="27">
                  <c:v>Apr'23</c:v>
                </c:pt>
                <c:pt idx="28">
                  <c:v>Mei'23</c:v>
                </c:pt>
                <c:pt idx="29">
                  <c:v>Juni'23</c:v>
                </c:pt>
                <c:pt idx="30">
                  <c:v>Juli'23</c:v>
                </c:pt>
                <c:pt idx="31">
                  <c:v>Aug'23</c:v>
                </c:pt>
                <c:pt idx="32">
                  <c:v>Sept'23</c:v>
                </c:pt>
                <c:pt idx="33">
                  <c:v>Okt'23</c:v>
                </c:pt>
                <c:pt idx="34">
                  <c:v>Nov'23</c:v>
                </c:pt>
                <c:pt idx="35">
                  <c:v>Dec'23</c:v>
                </c:pt>
              </c:strCache>
            </c:strRef>
          </c:cat>
          <c:val>
            <c:numRef>
              <c:f>Brandstof!$D$7:$D$42</c:f>
              <c:numCache>
                <c:formatCode>General</c:formatCode>
                <c:ptCount val="36"/>
                <c:pt idx="0">
                  <c:v>0.9129</c:v>
                </c:pt>
                <c:pt idx="1">
                  <c:v>0.912</c:v>
                </c:pt>
                <c:pt idx="2">
                  <c:v>0.915</c:v>
                </c:pt>
                <c:pt idx="3">
                  <c:v>0.9196</c:v>
                </c:pt>
                <c:pt idx="4">
                  <c:v>0.9482</c:v>
                </c:pt>
                <c:pt idx="5">
                  <c:v>0.9607</c:v>
                </c:pt>
                <c:pt idx="6">
                  <c:v>0.9764</c:v>
                </c:pt>
                <c:pt idx="7">
                  <c:v>0.9953</c:v>
                </c:pt>
                <c:pt idx="8">
                  <c:v>1.01</c:v>
                </c:pt>
                <c:pt idx="9">
                  <c:v>1.0288</c:v>
                </c:pt>
                <c:pt idx="10">
                  <c:v>1.0466</c:v>
                </c:pt>
                <c:pt idx="11">
                  <c:v>1.0675</c:v>
                </c:pt>
                <c:pt idx="12">
                  <c:v>1.0837</c:v>
                </c:pt>
                <c:pt idx="13">
                  <c:v>1.1083</c:v>
                </c:pt>
                <c:pt idx="14">
                  <c:v>1.119</c:v>
                </c:pt>
                <c:pt idx="15">
                  <c:v>1.1331</c:v>
                </c:pt>
                <c:pt idx="16">
                  <c:v>1.1456</c:v>
                </c:pt>
                <c:pt idx="17">
                  <c:v>1.1523</c:v>
                </c:pt>
                <c:pt idx="18">
                  <c:v>1.1592</c:v>
                </c:pt>
                <c:pt idx="19">
                  <c:v>1.1697</c:v>
                </c:pt>
                <c:pt idx="20">
                  <c:v>1.176</c:v>
                </c:pt>
                <c:pt idx="21">
                  <c:v>1.1788</c:v>
                </c:pt>
                <c:pt idx="22">
                  <c:v>1.1786</c:v>
                </c:pt>
                <c:pt idx="23">
                  <c:v>1.1684</c:v>
                </c:pt>
                <c:pt idx="24">
                  <c:v>1.1621</c:v>
                </c:pt>
                <c:pt idx="25">
                  <c:v>1.1616</c:v>
                </c:pt>
                <c:pt idx="26">
                  <c:v>1.1668</c:v>
                </c:pt>
                <c:pt idx="27">
                  <c:v>1.1753</c:v>
                </c:pt>
                <c:pt idx="28">
                  <c:v>1.1821</c:v>
                </c:pt>
                <c:pt idx="29">
                  <c:v>1.1926</c:v>
                </c:pt>
                <c:pt idx="30">
                  <c:v>1.2014</c:v>
                </c:pt>
                <c:pt idx="31">
                  <c:v>1.2131</c:v>
                </c:pt>
                <c:pt idx="32">
                  <c:v>1.218</c:v>
                </c:pt>
                <c:pt idx="33">
                  <c:v>1.2276</c:v>
                </c:pt>
                <c:pt idx="34">
                  <c:v>1.2273</c:v>
                </c:pt>
                <c:pt idx="35">
                  <c:v>1.22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randstof!$E$6</c:f>
              <c:strCache>
                <c:ptCount val="1"/>
                <c:pt idx="0">
                  <c:v>Elektrisch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andstof!$B$7:$B$42</c:f>
              <c:strCache>
                <c:ptCount val="36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i'22</c:v>
                </c:pt>
                <c:pt idx="18">
                  <c:v>Juli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  <c:pt idx="27">
                  <c:v>Apr'23</c:v>
                </c:pt>
                <c:pt idx="28">
                  <c:v>Mei'23</c:v>
                </c:pt>
                <c:pt idx="29">
                  <c:v>Juni'23</c:v>
                </c:pt>
                <c:pt idx="30">
                  <c:v>Juli'23</c:v>
                </c:pt>
                <c:pt idx="31">
                  <c:v>Aug'23</c:v>
                </c:pt>
                <c:pt idx="32">
                  <c:v>Sept'23</c:v>
                </c:pt>
                <c:pt idx="33">
                  <c:v>Okt'23</c:v>
                </c:pt>
                <c:pt idx="34">
                  <c:v>Nov'23</c:v>
                </c:pt>
                <c:pt idx="35">
                  <c:v>Dec'23</c:v>
                </c:pt>
              </c:strCache>
            </c:strRef>
          </c:cat>
          <c:val>
            <c:numRef>
              <c:f>Brandstof!$E$7:$E$42</c:f>
              <c:numCache>
                <c:formatCode>General</c:formatCode>
                <c:ptCount val="36"/>
                <c:pt idx="0">
                  <c:v>0.8393</c:v>
                </c:pt>
                <c:pt idx="1">
                  <c:v>0.8204</c:v>
                </c:pt>
                <c:pt idx="2">
                  <c:v>0.8169</c:v>
                </c:pt>
                <c:pt idx="3">
                  <c:v>0.8208</c:v>
                </c:pt>
                <c:pt idx="4">
                  <c:v>0.8492</c:v>
                </c:pt>
                <c:pt idx="5">
                  <c:v>0.864</c:v>
                </c:pt>
                <c:pt idx="6">
                  <c:v>0.8736</c:v>
                </c:pt>
                <c:pt idx="7">
                  <c:v>0.8651</c:v>
                </c:pt>
                <c:pt idx="8">
                  <c:v>0.8459</c:v>
                </c:pt>
                <c:pt idx="9">
                  <c:v>0.8529</c:v>
                </c:pt>
                <c:pt idx="10">
                  <c:v>0.8663</c:v>
                </c:pt>
                <c:pt idx="11">
                  <c:v>0.8882</c:v>
                </c:pt>
                <c:pt idx="12">
                  <c:v>0.9111</c:v>
                </c:pt>
                <c:pt idx="13">
                  <c:v>0.9601</c:v>
                </c:pt>
                <c:pt idx="14">
                  <c:v>0.9889</c:v>
                </c:pt>
                <c:pt idx="15">
                  <c:v>1.0312</c:v>
                </c:pt>
                <c:pt idx="16">
                  <c:v>1.0722</c:v>
                </c:pt>
                <c:pt idx="17">
                  <c:v>1.1138</c:v>
                </c:pt>
                <c:pt idx="18">
                  <c:v>1.1462</c:v>
                </c:pt>
                <c:pt idx="19">
                  <c:v>1.1687</c:v>
                </c:pt>
                <c:pt idx="20">
                  <c:v>1.1973</c:v>
                </c:pt>
                <c:pt idx="21">
                  <c:v>1.2123</c:v>
                </c:pt>
                <c:pt idx="22">
                  <c:v>1.2396</c:v>
                </c:pt>
                <c:pt idx="23">
                  <c:v>1.2355</c:v>
                </c:pt>
                <c:pt idx="24">
                  <c:v>1.2258</c:v>
                </c:pt>
                <c:pt idx="25">
                  <c:v>1.2088</c:v>
                </c:pt>
                <c:pt idx="26">
                  <c:v>1.1899</c:v>
                </c:pt>
                <c:pt idx="27">
                  <c:v>1.1721</c:v>
                </c:pt>
                <c:pt idx="28">
                  <c:v>1.1479</c:v>
                </c:pt>
                <c:pt idx="29">
                  <c:v>1.1234</c:v>
                </c:pt>
                <c:pt idx="30">
                  <c:v>1.1066</c:v>
                </c:pt>
                <c:pt idx="31">
                  <c:v>1.0844</c:v>
                </c:pt>
                <c:pt idx="32">
                  <c:v>1.0696</c:v>
                </c:pt>
                <c:pt idx="33">
                  <c:v>1.0554</c:v>
                </c:pt>
                <c:pt idx="34">
                  <c:v>1.0405</c:v>
                </c:pt>
                <c:pt idx="35">
                  <c:v>1.0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randstof!$F$6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andstof!$B$7:$B$42</c:f>
              <c:strCache>
                <c:ptCount val="36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i'22</c:v>
                </c:pt>
                <c:pt idx="18">
                  <c:v>Juli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  <c:pt idx="27">
                  <c:v>Apr'23</c:v>
                </c:pt>
                <c:pt idx="28">
                  <c:v>Mei'23</c:v>
                </c:pt>
                <c:pt idx="29">
                  <c:v>Juni'23</c:v>
                </c:pt>
                <c:pt idx="30">
                  <c:v>Juli'23</c:v>
                </c:pt>
                <c:pt idx="31">
                  <c:v>Aug'23</c:v>
                </c:pt>
                <c:pt idx="32">
                  <c:v>Sept'23</c:v>
                </c:pt>
                <c:pt idx="33">
                  <c:v>Okt'23</c:v>
                </c:pt>
                <c:pt idx="34">
                  <c:v>Nov'23</c:v>
                </c:pt>
                <c:pt idx="35">
                  <c:v>Dec'23</c:v>
                </c:pt>
              </c:strCache>
            </c:strRef>
          </c:cat>
          <c:val>
            <c:numRef>
              <c:f>Brandstof!$F$7:$F$42</c:f>
              <c:numCache>
                <c:formatCode>General</c:formatCode>
                <c:ptCount val="36"/>
                <c:pt idx="0">
                  <c:v>1.1245</c:v>
                </c:pt>
                <c:pt idx="1">
                  <c:v>1.1148</c:v>
                </c:pt>
                <c:pt idx="2">
                  <c:v>1.132</c:v>
                </c:pt>
                <c:pt idx="3">
                  <c:v>1.1468</c:v>
                </c:pt>
                <c:pt idx="4">
                  <c:v>1.19</c:v>
                </c:pt>
                <c:pt idx="5">
                  <c:v>1.1978</c:v>
                </c:pt>
                <c:pt idx="6">
                  <c:v>1.1979</c:v>
                </c:pt>
                <c:pt idx="7">
                  <c:v>1.2049</c:v>
                </c:pt>
                <c:pt idx="8">
                  <c:v>1.2109</c:v>
                </c:pt>
                <c:pt idx="9">
                  <c:v>1.2276</c:v>
                </c:pt>
                <c:pt idx="10">
                  <c:v>1.2387</c:v>
                </c:pt>
                <c:pt idx="11">
                  <c:v>1.2555</c:v>
                </c:pt>
                <c:pt idx="12">
                  <c:v>1.2649</c:v>
                </c:pt>
                <c:pt idx="13">
                  <c:v>1.275</c:v>
                </c:pt>
                <c:pt idx="14">
                  <c:v>1.2695</c:v>
                </c:pt>
                <c:pt idx="15">
                  <c:v>1.2729</c:v>
                </c:pt>
                <c:pt idx="16">
                  <c:v>1.2781</c:v>
                </c:pt>
                <c:pt idx="17">
                  <c:v>1.2987</c:v>
                </c:pt>
                <c:pt idx="18">
                  <c:v>1.3291</c:v>
                </c:pt>
                <c:pt idx="19">
                  <c:v>1.3529</c:v>
                </c:pt>
                <c:pt idx="20">
                  <c:v>1.3561</c:v>
                </c:pt>
                <c:pt idx="21">
                  <c:v>1.3527</c:v>
                </c:pt>
                <c:pt idx="22">
                  <c:v>1.3549</c:v>
                </c:pt>
                <c:pt idx="23">
                  <c:v>1.3625</c:v>
                </c:pt>
                <c:pt idx="24">
                  <c:v>1.3632</c:v>
                </c:pt>
                <c:pt idx="25">
                  <c:v>1.3693</c:v>
                </c:pt>
                <c:pt idx="26">
                  <c:v>1.3735</c:v>
                </c:pt>
                <c:pt idx="27">
                  <c:v>1.3509</c:v>
                </c:pt>
                <c:pt idx="28">
                  <c:v>1.3614</c:v>
                </c:pt>
                <c:pt idx="29">
                  <c:v>1.2834</c:v>
                </c:pt>
                <c:pt idx="30">
                  <c:v>1.2605</c:v>
                </c:pt>
                <c:pt idx="31">
                  <c:v>1.2291</c:v>
                </c:pt>
                <c:pt idx="32">
                  <c:v>1.2271</c:v>
                </c:pt>
                <c:pt idx="33">
                  <c:v>1.2802</c:v>
                </c:pt>
                <c:pt idx="34">
                  <c:v>1.2817</c:v>
                </c:pt>
                <c:pt idx="35">
                  <c:v>1.28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randstof!$G$6</c:f>
              <c:strCache>
                <c:ptCount val="1"/>
                <c:pt idx="0">
                  <c:v>Hybrid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andstof!$B$7:$B$42</c:f>
              <c:strCache>
                <c:ptCount val="36"/>
                <c:pt idx="0">
                  <c:v>Jan'21</c:v>
                </c:pt>
                <c:pt idx="1">
                  <c:v>Feb'21</c:v>
                </c:pt>
                <c:pt idx="2">
                  <c:v>Mrt'21</c:v>
                </c:pt>
                <c:pt idx="3">
                  <c:v>Apr'21</c:v>
                </c:pt>
                <c:pt idx="4">
                  <c:v>Mei'21</c:v>
                </c:pt>
                <c:pt idx="5">
                  <c:v>Juni'21</c:v>
                </c:pt>
                <c:pt idx="6">
                  <c:v>Juli'21</c:v>
                </c:pt>
                <c:pt idx="7">
                  <c:v>Aug'21</c:v>
                </c:pt>
                <c:pt idx="8">
                  <c:v>Sept'21</c:v>
                </c:pt>
                <c:pt idx="9">
                  <c:v>Okt'21</c:v>
                </c:pt>
                <c:pt idx="10">
                  <c:v>Nov'21</c:v>
                </c:pt>
                <c:pt idx="11">
                  <c:v>Dec'21</c:v>
                </c:pt>
                <c:pt idx="12">
                  <c:v>Jan'22</c:v>
                </c:pt>
                <c:pt idx="13">
                  <c:v>Feb'22</c:v>
                </c:pt>
                <c:pt idx="14">
                  <c:v>Mrt'22</c:v>
                </c:pt>
                <c:pt idx="15">
                  <c:v>Apr'22</c:v>
                </c:pt>
                <c:pt idx="16">
                  <c:v>Mei'22</c:v>
                </c:pt>
                <c:pt idx="17">
                  <c:v>Juni'22</c:v>
                </c:pt>
                <c:pt idx="18">
                  <c:v>Juli'22</c:v>
                </c:pt>
                <c:pt idx="19">
                  <c:v>Aug'22</c:v>
                </c:pt>
                <c:pt idx="20">
                  <c:v>Sept'22</c:v>
                </c:pt>
                <c:pt idx="21">
                  <c:v>Okt'22</c:v>
                </c:pt>
                <c:pt idx="22">
                  <c:v>Nov'22</c:v>
                </c:pt>
                <c:pt idx="23">
                  <c:v>Dec'22</c:v>
                </c:pt>
                <c:pt idx="24">
                  <c:v>Jan'23</c:v>
                </c:pt>
                <c:pt idx="25">
                  <c:v>Feb'23</c:v>
                </c:pt>
                <c:pt idx="26">
                  <c:v>Mrt'23</c:v>
                </c:pt>
                <c:pt idx="27">
                  <c:v>Apr'23</c:v>
                </c:pt>
                <c:pt idx="28">
                  <c:v>Mei'23</c:v>
                </c:pt>
                <c:pt idx="29">
                  <c:v>Juni'23</c:v>
                </c:pt>
                <c:pt idx="30">
                  <c:v>Juli'23</c:v>
                </c:pt>
                <c:pt idx="31">
                  <c:v>Aug'23</c:v>
                </c:pt>
                <c:pt idx="32">
                  <c:v>Sept'23</c:v>
                </c:pt>
                <c:pt idx="33">
                  <c:v>Okt'23</c:v>
                </c:pt>
                <c:pt idx="34">
                  <c:v>Nov'23</c:v>
                </c:pt>
                <c:pt idx="35">
                  <c:v>Dec'23</c:v>
                </c:pt>
              </c:strCache>
            </c:strRef>
          </c:cat>
          <c:val>
            <c:numRef>
              <c:f>Brandstof!$G$7:$G$42</c:f>
              <c:numCache>
                <c:formatCode>General</c:formatCode>
                <c:ptCount val="36"/>
                <c:pt idx="0">
                  <c:v>1.02</c:v>
                </c:pt>
                <c:pt idx="1">
                  <c:v>1.0055</c:v>
                </c:pt>
                <c:pt idx="2">
                  <c:v>0.9899</c:v>
                </c:pt>
                <c:pt idx="3">
                  <c:v>0.9851</c:v>
                </c:pt>
                <c:pt idx="4">
                  <c:v>0.9941</c:v>
                </c:pt>
                <c:pt idx="5">
                  <c:v>1.0143</c:v>
                </c:pt>
                <c:pt idx="6">
                  <c:v>1.0347</c:v>
                </c:pt>
                <c:pt idx="7">
                  <c:v>1.0586</c:v>
                </c:pt>
                <c:pt idx="8">
                  <c:v>1.0804</c:v>
                </c:pt>
                <c:pt idx="9">
                  <c:v>1.0961</c:v>
                </c:pt>
                <c:pt idx="10">
                  <c:v>1.1125</c:v>
                </c:pt>
                <c:pt idx="11">
                  <c:v>1.1329</c:v>
                </c:pt>
                <c:pt idx="12">
                  <c:v>1.15</c:v>
                </c:pt>
                <c:pt idx="13">
                  <c:v>1.1648</c:v>
                </c:pt>
                <c:pt idx="14">
                  <c:v>1.1719</c:v>
                </c:pt>
                <c:pt idx="15">
                  <c:v>1.1862</c:v>
                </c:pt>
                <c:pt idx="16">
                  <c:v>1.198</c:v>
                </c:pt>
                <c:pt idx="17">
                  <c:v>1.2113</c:v>
                </c:pt>
                <c:pt idx="18">
                  <c:v>1.2268</c:v>
                </c:pt>
                <c:pt idx="19">
                  <c:v>1.2549</c:v>
                </c:pt>
                <c:pt idx="20">
                  <c:v>1.2653</c:v>
                </c:pt>
                <c:pt idx="21">
                  <c:v>1.2782</c:v>
                </c:pt>
                <c:pt idx="22">
                  <c:v>1.2883</c:v>
                </c:pt>
                <c:pt idx="23">
                  <c:v>1.2975</c:v>
                </c:pt>
                <c:pt idx="24">
                  <c:v>1.3048</c:v>
                </c:pt>
                <c:pt idx="25">
                  <c:v>1.3038</c:v>
                </c:pt>
                <c:pt idx="26">
                  <c:v>1.302</c:v>
                </c:pt>
                <c:pt idx="27">
                  <c:v>1.2975</c:v>
                </c:pt>
                <c:pt idx="28">
                  <c:v>1.3009</c:v>
                </c:pt>
                <c:pt idx="29">
                  <c:v>1.3059</c:v>
                </c:pt>
                <c:pt idx="30">
                  <c:v>1.31</c:v>
                </c:pt>
                <c:pt idx="31">
                  <c:v>1.3072</c:v>
                </c:pt>
                <c:pt idx="32">
                  <c:v>1.3043</c:v>
                </c:pt>
                <c:pt idx="33">
                  <c:v>1.3025</c:v>
                </c:pt>
                <c:pt idx="34">
                  <c:v>1.2933</c:v>
                </c:pt>
                <c:pt idx="35">
                  <c:v>1.2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00623"/>
        <c:axId val="4548460"/>
      </c:lineChart>
      <c:catAx>
        <c:axId val="234006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8460"/>
        <c:crossesAt val="0"/>
        <c:auto val="1"/>
        <c:lblAlgn val="ctr"/>
        <c:lblOffset val="100"/>
        <c:noMultiLvlLbl val="0"/>
      </c:catAx>
      <c:valAx>
        <c:axId val="4548460"/>
        <c:scaling>
          <c:orientation val="minMax"/>
          <c:max val="1.5"/>
          <c:min val="0.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006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95160888002"/>
          <c:y val="0.42748394783875"/>
          <c:w val="0.0758917435769519"/>
          <c:h val="0.2078506652545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320</xdr:colOff>
      <xdr:row>3</xdr:row>
      <xdr:rowOff>57240</xdr:rowOff>
    </xdr:from>
    <xdr:to>
      <xdr:col>16</xdr:col>
      <xdr:colOff>720</xdr:colOff>
      <xdr:row>24</xdr:row>
      <xdr:rowOff>133200</xdr:rowOff>
    </xdr:to>
    <xdr:graphicFrame>
      <xdr:nvGraphicFramePr>
        <xdr:cNvPr id="0" name="Chart 2"/>
        <xdr:cNvGraphicFramePr/>
      </xdr:nvGraphicFramePr>
      <xdr:xfrm>
        <a:off x="3318120" y="628920"/>
        <a:ext cx="872100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71880</xdr:colOff>
      <xdr:row>25</xdr:row>
      <xdr:rowOff>162360</xdr:rowOff>
    </xdr:from>
    <xdr:to>
      <xdr:col>16</xdr:col>
      <xdr:colOff>81000</xdr:colOff>
      <xdr:row>44</xdr:row>
      <xdr:rowOff>142920</xdr:rowOff>
    </xdr:to>
    <xdr:graphicFrame>
      <xdr:nvGraphicFramePr>
        <xdr:cNvPr id="1" name="Chart 2"/>
        <xdr:cNvGraphicFramePr/>
      </xdr:nvGraphicFramePr>
      <xdr:xfrm>
        <a:off x="3720240" y="4943880"/>
        <a:ext cx="839916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8440</xdr:colOff>
      <xdr:row>0</xdr:row>
      <xdr:rowOff>47520</xdr:rowOff>
    </xdr:from>
    <xdr:to>
      <xdr:col>2</xdr:col>
      <xdr:colOff>101880</xdr:colOff>
      <xdr:row>3</xdr:row>
      <xdr:rowOff>19080</xdr:rowOff>
    </xdr:to>
    <xdr:pic>
      <xdr:nvPicPr>
        <xdr:cNvPr id="2" name="Picture 11" descr="AOX"/>
        <xdr:cNvPicPr/>
      </xdr:nvPicPr>
      <xdr:blipFill>
        <a:blip r:embed="rId3"/>
        <a:stretch/>
      </xdr:blipFill>
      <xdr:spPr>
        <a:xfrm>
          <a:off x="118440" y="47520"/>
          <a:ext cx="14101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1720</xdr:colOff>
      <xdr:row>7</xdr:row>
      <xdr:rowOff>152640</xdr:rowOff>
    </xdr:from>
    <xdr:to>
      <xdr:col>19</xdr:col>
      <xdr:colOff>504000</xdr:colOff>
      <xdr:row>27</xdr:row>
      <xdr:rowOff>171000</xdr:rowOff>
    </xdr:to>
    <xdr:graphicFrame>
      <xdr:nvGraphicFramePr>
        <xdr:cNvPr id="3" name="Chart 4"/>
        <xdr:cNvGraphicFramePr/>
      </xdr:nvGraphicFramePr>
      <xdr:xfrm>
        <a:off x="4430520" y="1505160"/>
        <a:ext cx="809604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8640</xdr:colOff>
      <xdr:row>0</xdr:row>
      <xdr:rowOff>171000</xdr:rowOff>
    </xdr:from>
    <xdr:to>
      <xdr:col>4</xdr:col>
      <xdr:colOff>81000</xdr:colOff>
      <xdr:row>3</xdr:row>
      <xdr:rowOff>133200</xdr:rowOff>
    </xdr:to>
    <xdr:pic>
      <xdr:nvPicPr>
        <xdr:cNvPr id="4" name="Picture 7" descr="AOX"/>
        <xdr:cNvPicPr/>
      </xdr:nvPicPr>
      <xdr:blipFill>
        <a:blip r:embed="rId2"/>
        <a:stretch/>
      </xdr:blipFill>
      <xdr:spPr>
        <a:xfrm>
          <a:off x="1565640" y="171000"/>
          <a:ext cx="13989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2200</xdr:colOff>
      <xdr:row>42</xdr:row>
      <xdr:rowOff>66600</xdr:rowOff>
    </xdr:from>
    <xdr:to>
      <xdr:col>20</xdr:col>
      <xdr:colOff>99360</xdr:colOff>
      <xdr:row>68</xdr:row>
      <xdr:rowOff>9360</xdr:rowOff>
    </xdr:to>
    <xdr:graphicFrame>
      <xdr:nvGraphicFramePr>
        <xdr:cNvPr id="5" name="Chart 4"/>
        <xdr:cNvGraphicFramePr/>
      </xdr:nvGraphicFramePr>
      <xdr:xfrm>
        <a:off x="4401000" y="8096040"/>
        <a:ext cx="83527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0</xdr:colOff>
      <xdr:row>1</xdr:row>
      <xdr:rowOff>0</xdr:rowOff>
    </xdr:from>
    <xdr:to>
      <xdr:col>2</xdr:col>
      <xdr:colOff>251640</xdr:colOff>
      <xdr:row>3</xdr:row>
      <xdr:rowOff>171000</xdr:rowOff>
    </xdr:to>
    <xdr:pic>
      <xdr:nvPicPr>
        <xdr:cNvPr id="6" name="Picture 7" descr="AOX"/>
        <xdr:cNvPicPr/>
      </xdr:nvPicPr>
      <xdr:blipFill>
        <a:blip r:embed="rId1"/>
        <a:stretch/>
      </xdr:blipFill>
      <xdr:spPr>
        <a:xfrm>
          <a:off x="612000" y="190440"/>
          <a:ext cx="13784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2360</xdr:colOff>
      <xdr:row>20</xdr:row>
      <xdr:rowOff>171360</xdr:rowOff>
    </xdr:from>
    <xdr:to>
      <xdr:col>25</xdr:col>
      <xdr:colOff>474480</xdr:colOff>
      <xdr:row>50</xdr:row>
      <xdr:rowOff>105120</xdr:rowOff>
    </xdr:to>
    <xdr:graphicFrame>
      <xdr:nvGraphicFramePr>
        <xdr:cNvPr id="7" name="Grafiek 1"/>
        <xdr:cNvGraphicFramePr/>
      </xdr:nvGraphicFramePr>
      <xdr:xfrm>
        <a:off x="4809600" y="4000320"/>
        <a:ext cx="11867040" cy="56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4040</xdr:colOff>
      <xdr:row>3</xdr:row>
      <xdr:rowOff>0</xdr:rowOff>
    </xdr:from>
    <xdr:to>
      <xdr:col>25</xdr:col>
      <xdr:colOff>563400</xdr:colOff>
      <xdr:row>31</xdr:row>
      <xdr:rowOff>75600</xdr:rowOff>
    </xdr:to>
    <xdr:graphicFrame>
      <xdr:nvGraphicFramePr>
        <xdr:cNvPr id="8" name="Chart 6"/>
        <xdr:cNvGraphicFramePr/>
      </xdr:nvGraphicFramePr>
      <xdr:xfrm>
        <a:off x="5649840" y="571680"/>
        <a:ext cx="11545560" cy="54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2000</xdr:colOff>
      <xdr:row>1</xdr:row>
      <xdr:rowOff>152640</xdr:rowOff>
    </xdr:from>
    <xdr:to>
      <xdr:col>2</xdr:col>
      <xdr:colOff>725040</xdr:colOff>
      <xdr:row>4</xdr:row>
      <xdr:rowOff>123480</xdr:rowOff>
    </xdr:to>
    <xdr:pic>
      <xdr:nvPicPr>
        <xdr:cNvPr id="9" name="Picture 7" descr="AOX"/>
        <xdr:cNvPicPr/>
      </xdr:nvPicPr>
      <xdr:blipFill>
        <a:blip r:embed="rId2"/>
        <a:stretch/>
      </xdr:blipFill>
      <xdr:spPr>
        <a:xfrm>
          <a:off x="612000" y="343080"/>
          <a:ext cx="13766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4" min="3" style="1" width="11.28"/>
    <col collapsed="false" customWidth="true" hidden="false" outlineLevel="0" max="5" min="5" style="0" width="4.7"/>
    <col collapsed="false" customWidth="true" hidden="false" outlineLevel="0" max="6" min="6" style="0" width="8.7"/>
    <col collapsed="false" customWidth="true" hidden="false" outlineLevel="0" max="9" min="7" style="0" width="11.56"/>
    <col collapsed="false" customWidth="true" hidden="false" outlineLevel="0" max="10" min="10" style="0" width="10.56"/>
    <col collapsed="false" customWidth="true" hidden="false" outlineLevel="0" max="23" min="11" style="0" width="11.56"/>
  </cols>
  <sheetData>
    <row r="2" customFormat="false" ht="15" hidden="false" customHeight="true" outlineLevel="0" collapsed="false"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A4" s="4" t="s">
        <v>0</v>
      </c>
      <c r="B4" s="4"/>
      <c r="C4" s="5" t="n">
        <v>1</v>
      </c>
      <c r="D4" s="6" t="n">
        <v>0</v>
      </c>
      <c r="F4" s="7"/>
      <c r="G4" s="1"/>
      <c r="H4" s="1"/>
    </row>
    <row r="5" customFormat="false" ht="15.75" hidden="false" customHeight="false" outlineLevel="0" collapsed="false">
      <c r="B5" s="8" t="s">
        <v>1</v>
      </c>
      <c r="C5" s="9"/>
      <c r="D5" s="10" t="s">
        <v>2</v>
      </c>
    </row>
    <row r="6" customFormat="false" ht="15.75" hidden="false" customHeight="false" outlineLevel="0" collapsed="false">
      <c r="B6" s="11" t="s">
        <v>3</v>
      </c>
      <c r="C6" s="5" t="n">
        <v>0.9976</v>
      </c>
      <c r="D6" s="12" t="n">
        <v>-0.0006</v>
      </c>
      <c r="J6" s="7"/>
    </row>
    <row r="7" customFormat="false" ht="15" hidden="false" customHeight="false" outlineLevel="0" collapsed="false">
      <c r="B7" s="11" t="s">
        <v>4</v>
      </c>
      <c r="C7" s="5" t="n">
        <v>0.9942</v>
      </c>
      <c r="D7" s="12" t="n">
        <v>-0.0034</v>
      </c>
      <c r="J7" s="7"/>
    </row>
    <row r="8" customFormat="false" ht="15" hidden="false" customHeight="false" outlineLevel="0" collapsed="false">
      <c r="B8" s="11" t="s">
        <v>5</v>
      </c>
      <c r="C8" s="5" t="n">
        <v>0.9919</v>
      </c>
      <c r="D8" s="12" t="n">
        <v>-0.0023</v>
      </c>
      <c r="J8" s="7"/>
    </row>
    <row r="9" customFormat="false" ht="15" hidden="false" customHeight="false" outlineLevel="0" collapsed="false">
      <c r="B9" s="11" t="s">
        <v>6</v>
      </c>
      <c r="C9" s="5" t="n">
        <v>0.9967</v>
      </c>
      <c r="D9" s="12" t="n">
        <v>0.0048</v>
      </c>
    </row>
    <row r="10" customFormat="false" ht="15" hidden="false" customHeight="false" outlineLevel="0" collapsed="false">
      <c r="B10" s="11" t="s">
        <v>7</v>
      </c>
      <c r="C10" s="5" t="n">
        <v>0.9967</v>
      </c>
      <c r="D10" s="12" t="n">
        <v>0.0001</v>
      </c>
    </row>
    <row r="11" customFormat="false" ht="15" hidden="false" customHeight="false" outlineLevel="0" collapsed="false">
      <c r="B11" s="11" t="s">
        <v>8</v>
      </c>
      <c r="C11" s="5" t="n">
        <v>0.994</v>
      </c>
      <c r="D11" s="12" t="n">
        <v>-0.0027</v>
      </c>
    </row>
    <row r="12" customFormat="false" ht="15" hidden="false" customHeight="false" outlineLevel="0" collapsed="false">
      <c r="B12" s="11" t="s">
        <v>9</v>
      </c>
      <c r="C12" s="5" t="n">
        <v>1.0013</v>
      </c>
      <c r="D12" s="12" t="n">
        <v>0.0073</v>
      </c>
    </row>
    <row r="13" customFormat="false" ht="15" hidden="false" customHeight="false" outlineLevel="0" collapsed="false">
      <c r="B13" s="11" t="s">
        <v>10</v>
      </c>
      <c r="C13" s="5" t="n">
        <v>1.0217</v>
      </c>
      <c r="D13" s="12" t="n">
        <v>0.0204</v>
      </c>
    </row>
    <row r="14" customFormat="false" ht="15" hidden="false" customHeight="false" outlineLevel="0" collapsed="false">
      <c r="B14" s="11" t="s">
        <v>11</v>
      </c>
      <c r="C14" s="5" t="n">
        <v>1.0253</v>
      </c>
      <c r="D14" s="12" t="n">
        <v>0.0035</v>
      </c>
    </row>
    <row r="15" customFormat="false" ht="15" hidden="false" customHeight="false" outlineLevel="0" collapsed="false">
      <c r="B15" s="11" t="s">
        <v>12</v>
      </c>
      <c r="C15" s="5" t="n">
        <v>1.0461</v>
      </c>
      <c r="D15" s="12" t="n">
        <v>0.0202</v>
      </c>
    </row>
    <row r="16" customFormat="false" ht="15" hidden="false" customHeight="false" outlineLevel="0" collapsed="false">
      <c r="B16" s="11" t="s">
        <v>13</v>
      </c>
      <c r="C16" s="5" t="n">
        <v>1.0575</v>
      </c>
      <c r="D16" s="12" t="n">
        <v>0.0109</v>
      </c>
    </row>
    <row r="17" customFormat="false" ht="15" hidden="false" customHeight="false" outlineLevel="0" collapsed="false">
      <c r="B17" s="11" t="s">
        <v>14</v>
      </c>
      <c r="C17" s="5" t="n">
        <v>1.0647</v>
      </c>
      <c r="D17" s="12" t="n">
        <v>0.0068</v>
      </c>
    </row>
    <row r="18" customFormat="false" ht="15" hidden="false" customHeight="false" outlineLevel="0" collapsed="false">
      <c r="B18" s="11" t="s">
        <v>15</v>
      </c>
      <c r="C18" s="5" t="n">
        <v>1.0808</v>
      </c>
      <c r="D18" s="12" t="n">
        <v>0.0152</v>
      </c>
      <c r="L18" s="13"/>
      <c r="M18" s="14"/>
    </row>
    <row r="19" customFormat="false" ht="15" hidden="false" customHeight="false" outlineLevel="0" collapsed="false">
      <c r="B19" s="11" t="s">
        <v>16</v>
      </c>
      <c r="C19" s="5" t="n">
        <v>1.0872</v>
      </c>
      <c r="D19" s="12" t="n">
        <v>0.0059</v>
      </c>
    </row>
    <row r="20" customFormat="false" ht="15" hidden="false" customHeight="false" outlineLevel="0" collapsed="false">
      <c r="B20" s="11" t="s">
        <v>17</v>
      </c>
      <c r="C20" s="5" t="n">
        <v>1.0907</v>
      </c>
      <c r="D20" s="12" t="n">
        <v>0.0032</v>
      </c>
    </row>
    <row r="21" customFormat="false" ht="15" hidden="false" customHeight="false" outlineLevel="0" collapsed="false">
      <c r="B21" s="11" t="s">
        <v>18</v>
      </c>
      <c r="C21" s="5" t="n">
        <v>1.1004</v>
      </c>
      <c r="D21" s="12" t="n">
        <v>0.0089</v>
      </c>
    </row>
    <row r="22" customFormat="false" ht="15" hidden="false" customHeight="false" outlineLevel="0" collapsed="false">
      <c r="B22" s="11" t="s">
        <v>19</v>
      </c>
      <c r="C22" s="5" t="n">
        <v>1.1125</v>
      </c>
      <c r="D22" s="12" t="n">
        <v>0.011</v>
      </c>
    </row>
    <row r="23" customFormat="false" ht="15" hidden="false" customHeight="false" outlineLevel="0" collapsed="false">
      <c r="B23" s="11" t="s">
        <v>20</v>
      </c>
      <c r="C23" s="5" t="n">
        <v>1.114</v>
      </c>
      <c r="D23" s="12" t="n">
        <v>0.0014</v>
      </c>
    </row>
    <row r="24" customFormat="false" ht="15" hidden="false" customHeight="false" outlineLevel="0" collapsed="false">
      <c r="B24" s="11" t="s">
        <v>21</v>
      </c>
      <c r="C24" s="5" t="n">
        <v>1.1201</v>
      </c>
      <c r="D24" s="12" t="n">
        <v>0.0055</v>
      </c>
    </row>
    <row r="25" customFormat="false" ht="15" hidden="false" customHeight="false" outlineLevel="0" collapsed="false">
      <c r="B25" s="11" t="s">
        <v>22</v>
      </c>
      <c r="C25" s="5" t="n">
        <v>1.1407</v>
      </c>
      <c r="D25" s="12" t="n">
        <v>0.0184</v>
      </c>
    </row>
    <row r="26" customFormat="false" ht="15" hidden="false" customHeight="false" outlineLevel="0" collapsed="false">
      <c r="B26" s="11" t="s">
        <v>23</v>
      </c>
      <c r="C26" s="5" t="n">
        <v>1.1456</v>
      </c>
      <c r="D26" s="12" t="n">
        <v>0.0042</v>
      </c>
    </row>
    <row r="27" customFormat="false" ht="15" hidden="false" customHeight="false" outlineLevel="0" collapsed="false">
      <c r="B27" s="11" t="s">
        <v>24</v>
      </c>
      <c r="C27" s="5" t="n">
        <v>1.1502</v>
      </c>
      <c r="D27" s="12" t="n">
        <v>0.0041</v>
      </c>
    </row>
    <row r="28" customFormat="false" ht="15" hidden="false" customHeight="false" outlineLevel="0" collapsed="false">
      <c r="B28" s="11" t="s">
        <v>25</v>
      </c>
      <c r="C28" s="5" t="n">
        <v>1.1449</v>
      </c>
      <c r="D28" s="12" t="n">
        <v>-0.0047</v>
      </c>
    </row>
    <row r="29" customFormat="false" ht="15" hidden="false" customHeight="false" outlineLevel="0" collapsed="false">
      <c r="B29" s="11" t="s">
        <v>26</v>
      </c>
      <c r="C29" s="5" t="n">
        <v>1.1478</v>
      </c>
      <c r="D29" s="12" t="n">
        <v>0.0026</v>
      </c>
    </row>
    <row r="30" customFormat="false" ht="15" hidden="false" customHeight="false" outlineLevel="0" collapsed="false">
      <c r="B30" s="11" t="s">
        <v>27</v>
      </c>
      <c r="C30" s="5" t="n">
        <v>1.1522</v>
      </c>
      <c r="D30" s="12" t="n">
        <v>0.0038</v>
      </c>
    </row>
    <row r="31" customFormat="false" ht="15" hidden="false" customHeight="false" outlineLevel="0" collapsed="false">
      <c r="B31" s="11" t="s">
        <v>28</v>
      </c>
      <c r="C31" s="5" t="n">
        <v>1.1655</v>
      </c>
      <c r="D31" s="12" t="n">
        <v>0.0116</v>
      </c>
    </row>
    <row r="32" customFormat="false" ht="15" hidden="false" customHeight="false" outlineLevel="0" collapsed="false">
      <c r="B32" s="11" t="s">
        <v>29</v>
      </c>
      <c r="C32" s="5" t="n">
        <v>1.1703</v>
      </c>
      <c r="D32" s="12" t="n">
        <v>0.0041</v>
      </c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</row>
    <row r="33" customFormat="false" ht="15" hidden="false" customHeight="false" outlineLevel="0" collapsed="false">
      <c r="B33" s="11" t="s">
        <v>30</v>
      </c>
      <c r="C33" s="5" t="n">
        <v>1.1694</v>
      </c>
      <c r="D33" s="12" t="n">
        <v>-0.0008</v>
      </c>
    </row>
    <row r="34" customFormat="false" ht="15" hidden="false" customHeight="false" outlineLevel="0" collapsed="false">
      <c r="B34" s="11" t="s">
        <v>31</v>
      </c>
      <c r="C34" s="5" t="n">
        <v>1.1774</v>
      </c>
      <c r="D34" s="12" t="n">
        <v>0.0068</v>
      </c>
    </row>
    <row r="35" customFormat="false" ht="15" hidden="false" customHeight="false" outlineLevel="0" collapsed="false">
      <c r="B35" s="11" t="s">
        <v>32</v>
      </c>
      <c r="C35" s="5" t="n">
        <v>1.1936</v>
      </c>
      <c r="D35" s="12" t="n">
        <v>0.0137</v>
      </c>
    </row>
    <row r="36" customFormat="false" ht="15" hidden="false" customHeight="false" outlineLevel="0" collapsed="false">
      <c r="B36" s="11" t="s">
        <v>33</v>
      </c>
      <c r="C36" s="5" t="n">
        <v>1.193</v>
      </c>
      <c r="D36" s="12" t="n">
        <v>-0.0005</v>
      </c>
    </row>
    <row r="37" customFormat="false" ht="15" hidden="false" customHeight="false" outlineLevel="0" collapsed="false">
      <c r="B37" s="11" t="s">
        <v>34</v>
      </c>
      <c r="C37" s="5" t="n">
        <v>1.1837</v>
      </c>
      <c r="D37" s="12" t="n">
        <v>-0.0078</v>
      </c>
    </row>
    <row r="38" customFormat="false" ht="15" hidden="false" customHeight="false" outlineLevel="0" collapsed="false">
      <c r="B38" s="11" t="s">
        <v>35</v>
      </c>
      <c r="C38" s="5" t="n">
        <v>1.1925</v>
      </c>
      <c r="D38" s="12" t="n">
        <v>0.0058</v>
      </c>
    </row>
    <row r="39" customFormat="false" ht="15" hidden="false" customHeight="false" outlineLevel="0" collapsed="false">
      <c r="B39" s="11" t="s">
        <v>36</v>
      </c>
      <c r="C39" s="5" t="n">
        <v>1.1843</v>
      </c>
      <c r="D39" s="12" t="n">
        <v>-0.0053</v>
      </c>
      <c r="I39" s="6"/>
      <c r="J39" s="6"/>
      <c r="K39" s="6"/>
      <c r="L39" s="6"/>
    </row>
    <row r="40" customFormat="false" ht="15" hidden="false" customHeight="false" outlineLevel="0" collapsed="false">
      <c r="B40" s="11" t="s">
        <v>37</v>
      </c>
      <c r="C40" s="5" t="n">
        <v>1.1789</v>
      </c>
      <c r="D40" s="12" t="n">
        <v>-0.0045</v>
      </c>
    </row>
    <row r="41" customFormat="false" ht="15" hidden="false" customHeight="false" outlineLevel="0" collapsed="false">
      <c r="B41" s="11" t="s">
        <v>38</v>
      </c>
      <c r="C41" s="5" t="n">
        <v>1.1869</v>
      </c>
      <c r="D41" s="12" t="n">
        <v>0.0068</v>
      </c>
      <c r="I41" s="15"/>
      <c r="J41" s="15"/>
      <c r="K41" s="15"/>
      <c r="L41" s="15"/>
    </row>
    <row r="42" customFormat="false" ht="15" hidden="false" customHeight="false" outlineLevel="0" collapsed="false">
      <c r="C42" s="5"/>
      <c r="I42" s="6"/>
      <c r="J42" s="6"/>
      <c r="K42" s="6"/>
      <c r="L42" s="6"/>
    </row>
    <row r="43" customFormat="false" ht="15" hidden="false" customHeight="false" outlineLevel="0" collapsed="false">
      <c r="C43" s="5"/>
    </row>
    <row r="44" customFormat="false" ht="15" hidden="false" customHeight="false" outlineLevel="0" collapsed="false">
      <c r="C44" s="5"/>
    </row>
    <row r="45" customFormat="false" ht="15" hidden="false" customHeight="false" outlineLevel="0" collapsed="false">
      <c r="C45" s="5"/>
    </row>
    <row r="46" customFormat="false" ht="15" hidden="false" customHeight="false" outlineLevel="0" collapsed="false">
      <c r="C46" s="5"/>
    </row>
    <row r="47" customFormat="false" ht="15" hidden="false" customHeight="false" outlineLevel="0" collapsed="false">
      <c r="C47" s="5"/>
    </row>
    <row r="48" customFormat="false" ht="15" hidden="false" customHeight="false" outlineLevel="0" collapsed="false">
      <c r="C48" s="5"/>
    </row>
    <row r="49" customFormat="false" ht="15" hidden="false" customHeight="false" outlineLevel="0" collapsed="false">
      <c r="C49" s="5"/>
    </row>
    <row r="50" customFormat="false" ht="15" hidden="false" customHeight="false" outlineLevel="0" collapsed="false">
      <c r="C50" s="5"/>
    </row>
    <row r="51" customFormat="false" ht="15" hidden="false" customHeight="false" outlineLevel="0" collapsed="false">
      <c r="C51" s="5"/>
    </row>
    <row r="52" customFormat="false" ht="15" hidden="false" customHeight="false" outlineLevel="0" collapsed="false">
      <c r="C52" s="5"/>
    </row>
    <row r="53" customFormat="false" ht="15" hidden="false" customHeight="false" outlineLevel="0" collapsed="false">
      <c r="C53" s="5"/>
    </row>
    <row r="54" customFormat="false" ht="15" hidden="false" customHeight="false" outlineLevel="0" collapsed="false">
      <c r="C54" s="5"/>
    </row>
    <row r="55" customFormat="false" ht="15" hidden="false" customHeight="false" outlineLevel="0" collapsed="false">
      <c r="C55" s="5"/>
    </row>
    <row r="56" customFormat="false" ht="15" hidden="false" customHeight="false" outlineLevel="0" collapsed="false">
      <c r="C56" s="5"/>
    </row>
    <row r="57" customFormat="false" ht="15" hidden="false" customHeight="false" outlineLevel="0" collapsed="false">
      <c r="C57" s="5"/>
    </row>
    <row r="58" customFormat="false" ht="15" hidden="false" customHeight="false" outlineLevel="0" collapsed="false">
      <c r="C58" s="5"/>
    </row>
    <row r="59" customFormat="false" ht="15" hidden="false" customHeight="false" outlineLevel="0" collapsed="false">
      <c r="C59" s="5"/>
    </row>
    <row r="60" customFormat="false" ht="15" hidden="false" customHeight="false" outlineLevel="0" collapsed="false">
      <c r="C60" s="5"/>
    </row>
    <row r="61" customFormat="false" ht="15" hidden="false" customHeight="false" outlineLevel="0" collapsed="false">
      <c r="C61" s="5"/>
    </row>
    <row r="62" customFormat="false" ht="15" hidden="false" customHeight="false" outlineLevel="0" collapsed="false">
      <c r="C62" s="5"/>
    </row>
    <row r="63" customFormat="false" ht="15" hidden="false" customHeight="false" outlineLevel="0" collapsed="false">
      <c r="C63" s="5"/>
    </row>
    <row r="64" customFormat="false" ht="15" hidden="false" customHeight="false" outlineLevel="0" collapsed="false">
      <c r="C64" s="5"/>
    </row>
    <row r="65" customFormat="false" ht="15" hidden="false" customHeight="false" outlineLevel="0" collapsed="false">
      <c r="C65" s="5"/>
    </row>
  </sheetData>
  <mergeCells count="2">
    <mergeCell ref="F2:O3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79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81" activeCellId="0" sqref="I8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2.99"/>
  </cols>
  <sheetData>
    <row r="4" customFormat="false" ht="15" hidden="false" customHeight="true" outlineLevel="0" collapsed="false">
      <c r="A4" s="4"/>
      <c r="B4" s="4"/>
      <c r="C4" s="5"/>
      <c r="D4" s="6"/>
      <c r="E4" s="16"/>
    </row>
    <row r="5" customFormat="false" ht="15.75" hidden="false" customHeight="false" outlineLevel="0" collapsed="false">
      <c r="B5" s="17"/>
      <c r="C5" s="18" t="s">
        <v>39</v>
      </c>
      <c r="D5" s="19" t="s">
        <v>40</v>
      </c>
      <c r="E5" s="20" t="s">
        <v>41</v>
      </c>
    </row>
    <row r="6" customFormat="false" ht="15.75" hidden="false" customHeight="false" outlineLevel="0" collapsed="false">
      <c r="B6" s="11" t="s">
        <v>3</v>
      </c>
      <c r="C6" s="5" t="n">
        <v>0.9252</v>
      </c>
      <c r="D6" s="12" t="n">
        <v>1.0732</v>
      </c>
      <c r="E6" s="21" t="n">
        <v>1.2369</v>
      </c>
    </row>
    <row r="7" customFormat="false" ht="15" hidden="false" customHeight="false" outlineLevel="0" collapsed="false">
      <c r="B7" s="11" t="s">
        <v>4</v>
      </c>
      <c r="C7" s="5" t="n">
        <v>0.9226</v>
      </c>
      <c r="D7" s="12" t="n">
        <v>1.0663</v>
      </c>
      <c r="E7" s="21" t="n">
        <v>1.2367</v>
      </c>
    </row>
    <row r="8" customFormat="false" ht="15" hidden="false" customHeight="false" outlineLevel="0" collapsed="false">
      <c r="B8" s="11" t="s">
        <v>5</v>
      </c>
      <c r="C8" s="5" t="n">
        <v>0.9264</v>
      </c>
      <c r="D8" s="12" t="n">
        <v>1.0672</v>
      </c>
      <c r="E8" s="21" t="n">
        <v>1.2425</v>
      </c>
      <c r="F8" s="13"/>
    </row>
    <row r="9" customFormat="false" ht="15" hidden="false" customHeight="false" outlineLevel="0" collapsed="false">
      <c r="B9" s="11" t="s">
        <v>6</v>
      </c>
      <c r="C9" s="5" t="n">
        <v>0.9306</v>
      </c>
      <c r="D9" s="12" t="n">
        <v>1.0722</v>
      </c>
      <c r="E9" s="21" t="n">
        <v>1.2472</v>
      </c>
      <c r="F9" s="13"/>
    </row>
    <row r="10" customFormat="false" ht="15" hidden="false" customHeight="false" outlineLevel="0" collapsed="false">
      <c r="B10" s="11" t="s">
        <v>7</v>
      </c>
      <c r="C10" s="5" t="n">
        <v>0.9426</v>
      </c>
      <c r="D10" s="12" t="n">
        <v>1.0865</v>
      </c>
      <c r="E10" s="21" t="n">
        <v>1.2566</v>
      </c>
      <c r="F10" s="13"/>
    </row>
    <row r="11" customFormat="false" ht="15" hidden="false" customHeight="false" outlineLevel="0" collapsed="false">
      <c r="B11" s="11" t="s">
        <v>8</v>
      </c>
      <c r="C11" s="5" t="n">
        <v>0.9485</v>
      </c>
      <c r="D11" s="12" t="n">
        <v>1.099</v>
      </c>
      <c r="E11" s="21" t="n">
        <v>1.2655</v>
      </c>
      <c r="F11" s="13"/>
    </row>
    <row r="12" customFormat="false" ht="15" hidden="false" customHeight="false" outlineLevel="0" collapsed="false">
      <c r="B12" s="11" t="s">
        <v>9</v>
      </c>
      <c r="C12" s="5" t="n">
        <v>0.9541</v>
      </c>
      <c r="D12" s="12" t="n">
        <v>1.1145</v>
      </c>
      <c r="E12" s="21" t="n">
        <v>1.2803</v>
      </c>
    </row>
    <row r="13" customFormat="false" ht="15" hidden="false" customHeight="false" outlineLevel="0" collapsed="false">
      <c r="B13" s="11" t="s">
        <v>10</v>
      </c>
      <c r="C13" s="5" t="n">
        <v>0.9649</v>
      </c>
      <c r="D13" s="12" t="n">
        <v>1.1331</v>
      </c>
      <c r="E13" s="21" t="n">
        <v>1.3015</v>
      </c>
    </row>
    <row r="14" customFormat="false" ht="15" hidden="false" customHeight="false" outlineLevel="0" collapsed="false">
      <c r="B14" s="11" t="s">
        <v>11</v>
      </c>
      <c r="C14" s="5" t="n">
        <v>0.9723</v>
      </c>
      <c r="D14" s="12" t="n">
        <v>1.1507</v>
      </c>
      <c r="E14" s="21" t="n">
        <v>1.3225</v>
      </c>
    </row>
    <row r="15" customFormat="false" ht="15.75" hidden="false" customHeight="false" outlineLevel="0" collapsed="false">
      <c r="B15" s="11" t="s">
        <v>12</v>
      </c>
      <c r="C15" s="5" t="n">
        <v>0.9811</v>
      </c>
      <c r="D15" s="12" t="n">
        <v>1.166</v>
      </c>
      <c r="E15" s="21" t="n">
        <v>1.3414</v>
      </c>
      <c r="G15" s="22"/>
      <c r="T15" s="23"/>
    </row>
    <row r="16" customFormat="false" ht="15" hidden="false" customHeight="false" outlineLevel="0" collapsed="false">
      <c r="B16" s="11" t="s">
        <v>13</v>
      </c>
      <c r="C16" s="5" t="n">
        <v>0.996</v>
      </c>
      <c r="D16" s="12" t="n">
        <v>1.182</v>
      </c>
      <c r="E16" s="21" t="n">
        <v>1.3611</v>
      </c>
    </row>
    <row r="17" customFormat="false" ht="15" hidden="false" customHeight="false" outlineLevel="0" collapsed="false">
      <c r="B17" s="11" t="s">
        <v>14</v>
      </c>
      <c r="C17" s="5" t="n">
        <v>1.0022</v>
      </c>
      <c r="D17" s="12" t="n">
        <v>1.1986</v>
      </c>
      <c r="E17" s="21" t="n">
        <v>1.3798</v>
      </c>
    </row>
    <row r="18" customFormat="false" ht="15" hidden="false" customHeight="false" outlineLevel="0" collapsed="false">
      <c r="B18" s="11" t="s">
        <v>15</v>
      </c>
      <c r="C18" s="5" t="n">
        <v>1.0108</v>
      </c>
      <c r="D18" s="12" t="n">
        <v>1.2121</v>
      </c>
      <c r="E18" s="21" t="n">
        <v>1.3921</v>
      </c>
    </row>
    <row r="19" customFormat="false" ht="15" hidden="false" customHeight="false" outlineLevel="0" collapsed="false">
      <c r="B19" s="11" t="s">
        <v>16</v>
      </c>
      <c r="C19" s="5" t="n">
        <v>1.0204</v>
      </c>
      <c r="D19" s="12" t="n">
        <v>1.2295</v>
      </c>
      <c r="E19" s="21" t="n">
        <v>1.4128</v>
      </c>
    </row>
    <row r="20" customFormat="false" ht="15" hidden="false" customHeight="false" outlineLevel="0" collapsed="false">
      <c r="B20" s="11" t="s">
        <v>17</v>
      </c>
      <c r="C20" s="5" t="n">
        <v>1.0248</v>
      </c>
      <c r="D20" s="12" t="n">
        <v>1.2346</v>
      </c>
      <c r="E20" s="21" t="n">
        <v>1.4184</v>
      </c>
    </row>
    <row r="21" customFormat="false" ht="15" hidden="false" customHeight="false" outlineLevel="0" collapsed="false">
      <c r="B21" s="11" t="s">
        <v>18</v>
      </c>
      <c r="C21" s="5" t="n">
        <v>1.0331</v>
      </c>
      <c r="D21" s="12" t="n">
        <v>1.2484</v>
      </c>
      <c r="E21" s="21" t="n">
        <v>1.4341</v>
      </c>
    </row>
    <row r="22" customFormat="false" ht="15" hidden="false" customHeight="false" outlineLevel="0" collapsed="false">
      <c r="B22" s="11" t="s">
        <v>19</v>
      </c>
      <c r="C22" s="5" t="n">
        <v>1.0419</v>
      </c>
      <c r="D22" s="12" t="n">
        <v>1.2603</v>
      </c>
      <c r="E22" s="21" t="n">
        <v>1.4437</v>
      </c>
    </row>
    <row r="23" customFormat="false" ht="15" hidden="false" customHeight="false" outlineLevel="0" collapsed="false">
      <c r="B23" s="11" t="s">
        <v>42</v>
      </c>
      <c r="C23" s="5" t="n">
        <v>1.0504</v>
      </c>
      <c r="D23" s="12" t="n">
        <v>1.2717</v>
      </c>
      <c r="E23" s="21" t="n">
        <v>1.4578</v>
      </c>
    </row>
    <row r="24" customFormat="false" ht="15" hidden="false" customHeight="false" outlineLevel="0" collapsed="false">
      <c r="B24" s="11" t="s">
        <v>43</v>
      </c>
      <c r="C24" s="5" t="n">
        <v>1.0573</v>
      </c>
      <c r="D24" s="12" t="n">
        <v>1.2818</v>
      </c>
      <c r="E24" s="21" t="n">
        <v>1.4695</v>
      </c>
    </row>
    <row r="25" customFormat="false" ht="15" hidden="false" customHeight="false" outlineLevel="0" collapsed="false">
      <c r="B25" s="11" t="s">
        <v>22</v>
      </c>
      <c r="C25" s="5" t="n">
        <v>1.0668</v>
      </c>
      <c r="D25" s="12" t="n">
        <v>1.2991</v>
      </c>
      <c r="E25" s="21" t="n">
        <v>1.4917</v>
      </c>
    </row>
    <row r="26" customFormat="false" ht="15" hidden="false" customHeight="false" outlineLevel="0" collapsed="false">
      <c r="B26" s="11" t="s">
        <v>23</v>
      </c>
      <c r="C26" s="5" t="n">
        <v>1.0721</v>
      </c>
      <c r="D26" s="12" t="n">
        <v>1.3064</v>
      </c>
      <c r="E26" s="21" t="n">
        <v>1.499</v>
      </c>
    </row>
    <row r="27" customFormat="false" ht="15" hidden="false" customHeight="false" outlineLevel="0" collapsed="false">
      <c r="B27" s="11" t="s">
        <v>24</v>
      </c>
      <c r="C27" s="5" t="n">
        <v>1.0785</v>
      </c>
      <c r="D27" s="12" t="n">
        <v>1.3142</v>
      </c>
      <c r="E27" s="21" t="n">
        <v>1.5073</v>
      </c>
    </row>
    <row r="28" customFormat="false" ht="15" hidden="false" customHeight="false" outlineLevel="0" collapsed="false">
      <c r="B28" s="11" t="s">
        <v>25</v>
      </c>
      <c r="C28" s="5" t="n">
        <v>1.0845</v>
      </c>
      <c r="D28" s="12" t="n">
        <v>1.3204</v>
      </c>
      <c r="E28" s="21" t="n">
        <v>1.5128</v>
      </c>
    </row>
    <row r="29" customFormat="false" ht="15" hidden="false" customHeight="false" outlineLevel="0" collapsed="false">
      <c r="B29" s="11" t="s">
        <v>26</v>
      </c>
      <c r="C29" s="5" t="n">
        <v>1.0869</v>
      </c>
      <c r="D29" s="12" t="n">
        <v>1.3212</v>
      </c>
      <c r="E29" s="21" t="n">
        <v>1.5103</v>
      </c>
    </row>
    <row r="30" customFormat="false" ht="15" hidden="false" customHeight="false" outlineLevel="0" collapsed="false">
      <c r="B30" s="11" t="s">
        <v>27</v>
      </c>
      <c r="C30" s="5" t="n">
        <v>1.0875</v>
      </c>
      <c r="D30" s="12" t="n">
        <v>1.3217</v>
      </c>
      <c r="E30" s="21" t="n">
        <v>1.513</v>
      </c>
    </row>
    <row r="31" customFormat="false" ht="15" hidden="false" customHeight="false" outlineLevel="0" collapsed="false">
      <c r="B31" s="11" t="s">
        <v>28</v>
      </c>
      <c r="C31" s="5" t="n">
        <v>1.0875</v>
      </c>
      <c r="D31" s="12" t="n">
        <v>1.324</v>
      </c>
      <c r="E31" s="21" t="n">
        <v>1.5249</v>
      </c>
    </row>
    <row r="32" customFormat="false" ht="15" hidden="false" customHeight="false" outlineLevel="0" collapsed="false">
      <c r="B32" s="11" t="s">
        <v>29</v>
      </c>
      <c r="C32" s="5" t="n">
        <v>1.0862</v>
      </c>
      <c r="D32" s="12" t="n">
        <v>1.3301</v>
      </c>
      <c r="E32" s="21" t="n">
        <v>1.5396</v>
      </c>
    </row>
    <row r="33" customFormat="false" ht="15" hidden="false" customHeight="false" outlineLevel="0" collapsed="false">
      <c r="B33" s="11" t="s">
        <v>30</v>
      </c>
      <c r="C33" s="5" t="n">
        <v>1.0844</v>
      </c>
      <c r="D33" s="12" t="n">
        <v>1.3362</v>
      </c>
      <c r="E33" s="21" t="n">
        <v>1.5553</v>
      </c>
    </row>
    <row r="34" customFormat="false" ht="15" hidden="false" customHeight="false" outlineLevel="0" collapsed="false">
      <c r="B34" s="11" t="s">
        <v>31</v>
      </c>
      <c r="C34" s="5" t="n">
        <v>1.0831</v>
      </c>
      <c r="D34" s="12" t="n">
        <v>1.3429</v>
      </c>
      <c r="E34" s="21" t="n">
        <v>1.5721</v>
      </c>
    </row>
    <row r="35" customFormat="false" ht="15" hidden="false" customHeight="false" outlineLevel="0" collapsed="false">
      <c r="B35" s="11" t="s">
        <v>32</v>
      </c>
      <c r="C35" s="5" t="n">
        <v>1.0825</v>
      </c>
      <c r="D35" s="12" t="n">
        <v>1.3522</v>
      </c>
      <c r="E35" s="21" t="n">
        <v>1.5934</v>
      </c>
    </row>
    <row r="36" customFormat="false" ht="15" hidden="false" customHeight="false" outlineLevel="0" collapsed="false">
      <c r="B36" s="11" t="s">
        <v>33</v>
      </c>
      <c r="C36" s="5" t="n">
        <v>1.0788</v>
      </c>
      <c r="D36" s="12" t="n">
        <v>1.3588</v>
      </c>
      <c r="E36" s="21" t="n">
        <v>1.6087</v>
      </c>
    </row>
    <row r="37" customFormat="false" ht="15" hidden="false" customHeight="false" outlineLevel="0" collapsed="false">
      <c r="B37" s="11" t="s">
        <v>34</v>
      </c>
      <c r="C37" s="5" t="n">
        <v>1.0727</v>
      </c>
      <c r="D37" s="12" t="n">
        <v>1.3617</v>
      </c>
      <c r="E37" s="21" t="n">
        <v>1.6213</v>
      </c>
    </row>
    <row r="38" customFormat="false" ht="15" hidden="false" customHeight="false" outlineLevel="0" collapsed="false">
      <c r="B38" s="11" t="s">
        <v>35</v>
      </c>
      <c r="C38" s="5" t="n">
        <v>1.0685</v>
      </c>
      <c r="D38" s="12" t="n">
        <v>1.3643</v>
      </c>
      <c r="E38" s="21" t="n">
        <v>1.6298</v>
      </c>
    </row>
    <row r="39" customFormat="false" ht="15" hidden="false" customHeight="false" outlineLevel="0" collapsed="false">
      <c r="B39" s="11" t="s">
        <v>36</v>
      </c>
      <c r="C39" s="5" t="n">
        <v>1.0637</v>
      </c>
      <c r="D39" s="12" t="n">
        <v>1.3666</v>
      </c>
      <c r="E39" s="21" t="n">
        <v>1.6424</v>
      </c>
    </row>
    <row r="40" customFormat="false" ht="15" hidden="false" customHeight="false" outlineLevel="0" collapsed="false">
      <c r="B40" s="11" t="s">
        <v>37</v>
      </c>
      <c r="C40" s="5" t="n">
        <v>1.0546</v>
      </c>
      <c r="D40" s="12" t="n">
        <v>1.3588</v>
      </c>
      <c r="E40" s="21" t="n">
        <v>1.6371</v>
      </c>
    </row>
    <row r="41" customFormat="false" ht="15" hidden="false" customHeight="false" outlineLevel="0" collapsed="false">
      <c r="B41" s="11" t="s">
        <v>38</v>
      </c>
      <c r="C41" s="5" t="n">
        <v>1.0472</v>
      </c>
      <c r="D41" s="12" t="n">
        <v>1.352</v>
      </c>
      <c r="E41" s="21" t="n">
        <v>1.6368</v>
      </c>
    </row>
    <row r="43" customFormat="false" ht="15.75" hidden="false" customHeight="false" outlineLevel="0" collapsed="false">
      <c r="B43" s="17"/>
      <c r="C43" s="18" t="s">
        <v>44</v>
      </c>
      <c r="D43" s="19" t="s">
        <v>45</v>
      </c>
      <c r="E43" s="20" t="s">
        <v>46</v>
      </c>
    </row>
    <row r="44" customFormat="false" ht="15.75" hidden="false" customHeight="false" outlineLevel="0" collapsed="false">
      <c r="B44" s="11" t="s">
        <v>3</v>
      </c>
      <c r="C44" s="5" t="n">
        <v>0.9491</v>
      </c>
      <c r="D44" s="12" t="n">
        <v>0.9765</v>
      </c>
      <c r="E44" s="21" t="n">
        <v>1.0048</v>
      </c>
    </row>
    <row r="45" customFormat="false" ht="15" hidden="false" customHeight="false" outlineLevel="0" collapsed="false">
      <c r="B45" s="11" t="s">
        <v>4</v>
      </c>
      <c r="C45" s="5" t="n">
        <v>0.945</v>
      </c>
      <c r="D45" s="12" t="n">
        <v>0.9725</v>
      </c>
      <c r="E45" s="21" t="n">
        <v>1.0009</v>
      </c>
    </row>
    <row r="46" customFormat="false" ht="15" hidden="false" customHeight="false" outlineLevel="0" collapsed="false">
      <c r="B46" s="11" t="s">
        <v>5</v>
      </c>
      <c r="C46" s="5" t="n">
        <v>0.9481</v>
      </c>
      <c r="D46" s="12" t="n">
        <v>0.9756</v>
      </c>
      <c r="E46" s="21" t="n">
        <v>1.0039</v>
      </c>
    </row>
    <row r="47" customFormat="false" ht="15" hidden="false" customHeight="false" outlineLevel="0" collapsed="false">
      <c r="B47" s="11" t="s">
        <v>6</v>
      </c>
      <c r="C47" s="5" t="n">
        <v>0.9526</v>
      </c>
      <c r="D47" s="12" t="n">
        <v>0.9803</v>
      </c>
      <c r="E47" s="21" t="n">
        <v>1.0088</v>
      </c>
    </row>
    <row r="48" customFormat="false" ht="15" hidden="false" customHeight="false" outlineLevel="0" collapsed="false">
      <c r="B48" s="11" t="s">
        <v>7</v>
      </c>
      <c r="C48" s="5" t="n">
        <v>0.9662</v>
      </c>
      <c r="D48" s="12" t="n">
        <v>0.9933</v>
      </c>
      <c r="E48" s="21" t="n">
        <v>1.0212</v>
      </c>
    </row>
    <row r="49" customFormat="false" ht="15" hidden="false" customHeight="false" outlineLevel="0" collapsed="false">
      <c r="B49" s="11" t="s">
        <v>8</v>
      </c>
      <c r="C49" s="5" t="n">
        <v>0.9741</v>
      </c>
      <c r="D49" s="12" t="n">
        <v>1.0019</v>
      </c>
      <c r="E49" s="21" t="n">
        <v>1.0305</v>
      </c>
    </row>
    <row r="50" customFormat="false" ht="15" hidden="false" customHeight="false" outlineLevel="0" collapsed="false">
      <c r="B50" s="11" t="s">
        <v>9</v>
      </c>
      <c r="C50" s="5" t="n">
        <v>0.9808</v>
      </c>
      <c r="D50" s="12" t="n">
        <v>1.0106</v>
      </c>
      <c r="E50" s="21" t="n">
        <v>1.0413</v>
      </c>
    </row>
    <row r="51" customFormat="false" ht="15" hidden="false" customHeight="false" outlineLevel="0" collapsed="false">
      <c r="B51" s="11" t="s">
        <v>10</v>
      </c>
      <c r="C51" s="5" t="n">
        <v>0.9933</v>
      </c>
      <c r="D51" s="12" t="n">
        <v>1.0244</v>
      </c>
      <c r="E51" s="21" t="n">
        <v>1.0566</v>
      </c>
    </row>
    <row r="52" customFormat="false" ht="15" hidden="false" customHeight="false" outlineLevel="0" collapsed="false">
      <c r="B52" s="11" t="s">
        <v>11</v>
      </c>
      <c r="C52" s="5" t="n">
        <v>1.0012</v>
      </c>
      <c r="D52" s="12" t="n">
        <v>1.0348</v>
      </c>
      <c r="E52" s="21" t="n">
        <v>1.0694</v>
      </c>
    </row>
    <row r="53" customFormat="false" ht="15" hidden="false" customHeight="false" outlineLevel="0" collapsed="false">
      <c r="B53" s="11" t="s">
        <v>12</v>
      </c>
      <c r="C53" s="5" t="n">
        <v>1.0096</v>
      </c>
      <c r="D53" s="12" t="n">
        <v>1.0451</v>
      </c>
      <c r="E53" s="21" t="n">
        <v>1.0818</v>
      </c>
    </row>
    <row r="54" customFormat="false" ht="15" hidden="false" customHeight="false" outlineLevel="0" collapsed="false">
      <c r="B54" s="11" t="s">
        <v>13</v>
      </c>
      <c r="C54" s="5" t="n">
        <v>1.02</v>
      </c>
      <c r="D54" s="12" t="n">
        <v>1.0568</v>
      </c>
      <c r="E54" s="21" t="n">
        <v>1.095</v>
      </c>
    </row>
    <row r="55" customFormat="false" ht="15" hidden="false" customHeight="false" outlineLevel="0" collapsed="false">
      <c r="B55" s="11" t="s">
        <v>14</v>
      </c>
      <c r="C55" s="5" t="n">
        <v>1.0305</v>
      </c>
      <c r="D55" s="12" t="n">
        <v>1.0689</v>
      </c>
      <c r="E55" s="21" t="n">
        <v>1.1088</v>
      </c>
    </row>
    <row r="56" customFormat="false" ht="15" hidden="false" customHeight="false" outlineLevel="0" collapsed="false">
      <c r="B56" s="11" t="s">
        <v>15</v>
      </c>
      <c r="C56" s="5" t="n">
        <v>1.0388</v>
      </c>
      <c r="D56" s="12" t="n">
        <v>1.0786</v>
      </c>
      <c r="E56" s="21" t="n">
        <v>1.1199</v>
      </c>
    </row>
    <row r="57" customFormat="false" ht="15" hidden="false" customHeight="false" outlineLevel="0" collapsed="false">
      <c r="B57" s="11" t="s">
        <v>16</v>
      </c>
      <c r="C57" s="5" t="n">
        <v>1.0506</v>
      </c>
      <c r="D57" s="12" t="n">
        <v>1.092</v>
      </c>
      <c r="E57" s="21" t="n">
        <v>1.1351</v>
      </c>
    </row>
    <row r="58" customFormat="false" ht="15" hidden="false" customHeight="false" outlineLevel="0" collapsed="false">
      <c r="B58" s="11" t="s">
        <v>17</v>
      </c>
      <c r="C58" s="5" t="n">
        <v>1.0572</v>
      </c>
      <c r="D58" s="12" t="n">
        <v>1.0982</v>
      </c>
      <c r="E58" s="21" t="n">
        <v>1.1409</v>
      </c>
    </row>
    <row r="59" customFormat="false" ht="15" hidden="false" customHeight="false" outlineLevel="0" collapsed="false">
      <c r="B59" s="11" t="s">
        <v>18</v>
      </c>
      <c r="C59" s="5" t="n">
        <v>1.0678</v>
      </c>
      <c r="D59" s="12" t="n">
        <v>1.1092</v>
      </c>
      <c r="E59" s="21" t="n">
        <v>1.1523</v>
      </c>
    </row>
    <row r="60" customFormat="false" ht="15" hidden="false" customHeight="false" outlineLevel="0" collapsed="false">
      <c r="B60" s="11" t="s">
        <v>19</v>
      </c>
      <c r="C60" s="5" t="n">
        <v>1.0799</v>
      </c>
      <c r="D60" s="12" t="n">
        <v>1.1205</v>
      </c>
      <c r="E60" s="21" t="n">
        <v>1.1626</v>
      </c>
      <c r="J60" s="24"/>
      <c r="K60" s="24"/>
      <c r="L60" s="24"/>
    </row>
    <row r="61" customFormat="false" ht="15" hidden="false" customHeight="false" outlineLevel="0" collapsed="false">
      <c r="B61" s="11" t="s">
        <v>20</v>
      </c>
      <c r="C61" s="5" t="n">
        <v>1.09</v>
      </c>
      <c r="D61" s="12" t="n">
        <v>1.1312</v>
      </c>
      <c r="E61" s="21" t="n">
        <v>1.174</v>
      </c>
      <c r="J61" s="24"/>
      <c r="K61" s="24"/>
      <c r="L61" s="24"/>
    </row>
    <row r="62" customFormat="false" ht="15" hidden="false" customHeight="false" outlineLevel="0" collapsed="false">
      <c r="B62" s="11" t="s">
        <v>21</v>
      </c>
      <c r="C62" s="5" t="n">
        <v>1.0978</v>
      </c>
      <c r="D62" s="12" t="n">
        <v>1.1401</v>
      </c>
      <c r="E62" s="21" t="n">
        <v>1.184</v>
      </c>
      <c r="J62" s="24"/>
      <c r="K62" s="24"/>
      <c r="L62" s="24"/>
    </row>
    <row r="63" customFormat="false" ht="15" hidden="false" customHeight="false" outlineLevel="0" collapsed="false">
      <c r="B63" s="11" t="s">
        <v>22</v>
      </c>
      <c r="C63" s="5" t="n">
        <v>1.1052</v>
      </c>
      <c r="D63" s="12" t="n">
        <v>1.1509</v>
      </c>
      <c r="E63" s="21" t="n">
        <v>1.1984</v>
      </c>
      <c r="J63" s="24"/>
      <c r="K63" s="24"/>
      <c r="L63" s="24"/>
    </row>
    <row r="64" customFormat="false" ht="15" hidden="false" customHeight="false" outlineLevel="0" collapsed="false">
      <c r="B64" s="11" t="s">
        <v>23</v>
      </c>
      <c r="C64" s="5" t="n">
        <v>1.1116</v>
      </c>
      <c r="D64" s="12" t="n">
        <v>1.1572</v>
      </c>
      <c r="E64" s="21" t="n">
        <v>1.2046</v>
      </c>
      <c r="J64" s="24"/>
      <c r="K64" s="24"/>
      <c r="L64" s="24"/>
    </row>
    <row r="65" customFormat="false" ht="15" hidden="false" customHeight="false" outlineLevel="0" collapsed="false">
      <c r="B65" s="11" t="s">
        <v>24</v>
      </c>
      <c r="C65" s="5" t="n">
        <v>1.1174</v>
      </c>
      <c r="D65" s="12" t="n">
        <v>1.1634</v>
      </c>
      <c r="E65" s="21" t="n">
        <v>1.2113</v>
      </c>
      <c r="J65" s="24"/>
      <c r="K65" s="24"/>
      <c r="L65" s="24"/>
    </row>
    <row r="66" customFormat="false" ht="15" hidden="false" customHeight="false" outlineLevel="0" collapsed="false">
      <c r="B66" s="11" t="s">
        <v>25</v>
      </c>
      <c r="C66" s="5" t="n">
        <v>1.1213</v>
      </c>
      <c r="D66" s="12" t="n">
        <v>1.1679</v>
      </c>
      <c r="E66" s="21" t="n">
        <v>1.2165</v>
      </c>
      <c r="J66" s="24"/>
      <c r="K66" s="24"/>
      <c r="L66" s="24"/>
    </row>
    <row r="67" customFormat="false" ht="15" hidden="false" customHeight="false" outlineLevel="0" collapsed="false">
      <c r="B67" s="11" t="s">
        <v>26</v>
      </c>
      <c r="C67" s="5" t="n">
        <v>1.1219</v>
      </c>
      <c r="D67" s="12" t="n">
        <v>1.1687</v>
      </c>
      <c r="E67" s="21" t="n">
        <v>1.2175</v>
      </c>
      <c r="J67" s="24"/>
      <c r="K67" s="24"/>
      <c r="L67" s="24"/>
    </row>
    <row r="68" customFormat="false" ht="15" hidden="false" customHeight="false" outlineLevel="0" collapsed="false">
      <c r="B68" s="11" t="s">
        <v>27</v>
      </c>
      <c r="C68" s="5" t="n">
        <v>1.1188</v>
      </c>
      <c r="D68" s="12" t="n">
        <v>1.1676</v>
      </c>
      <c r="E68" s="21" t="n">
        <v>1.2186</v>
      </c>
      <c r="J68" s="24"/>
      <c r="K68" s="24"/>
      <c r="L68" s="24"/>
    </row>
    <row r="69" customFormat="false" ht="15" hidden="false" customHeight="false" outlineLevel="0" collapsed="false">
      <c r="B69" s="11" t="s">
        <v>28</v>
      </c>
      <c r="C69" s="5" t="n">
        <v>1.1153</v>
      </c>
      <c r="D69" s="12" t="n">
        <v>1.1672</v>
      </c>
      <c r="E69" s="21" t="n">
        <v>1.2215</v>
      </c>
      <c r="J69" s="24"/>
      <c r="K69" s="24"/>
      <c r="L69" s="24"/>
    </row>
    <row r="70" customFormat="false" ht="15" hidden="false" customHeight="false" outlineLevel="0" collapsed="false">
      <c r="B70" s="11" t="s">
        <v>29</v>
      </c>
      <c r="C70" s="5" t="n">
        <v>1.1112</v>
      </c>
      <c r="D70" s="12" t="n">
        <v>1.1669</v>
      </c>
      <c r="E70" s="21" t="n">
        <v>1.2254</v>
      </c>
      <c r="J70" s="24"/>
      <c r="K70" s="24"/>
      <c r="L70" s="24"/>
    </row>
    <row r="71" customFormat="false" ht="15" hidden="false" customHeight="false" outlineLevel="0" collapsed="false">
      <c r="B71" s="11" t="s">
        <v>30</v>
      </c>
      <c r="C71" s="5" t="n">
        <v>1.1071</v>
      </c>
      <c r="D71" s="12" t="n">
        <v>1.1663</v>
      </c>
      <c r="E71" s="21" t="n">
        <v>1.2286</v>
      </c>
      <c r="J71" s="24"/>
      <c r="K71" s="24"/>
      <c r="L71" s="24"/>
    </row>
    <row r="72" customFormat="false" ht="15" hidden="false" customHeight="false" outlineLevel="0" collapsed="false">
      <c r="B72" s="11" t="s">
        <v>31</v>
      </c>
      <c r="C72" s="5" t="n">
        <v>1.1033</v>
      </c>
      <c r="D72" s="12" t="n">
        <v>1.166</v>
      </c>
      <c r="E72" s="21" t="n">
        <v>1.2322</v>
      </c>
    </row>
    <row r="73" customFormat="false" ht="15" hidden="false" customHeight="false" outlineLevel="0" collapsed="false">
      <c r="B73" s="11" t="s">
        <v>32</v>
      </c>
      <c r="C73" s="5" t="n">
        <v>1.0988</v>
      </c>
      <c r="D73" s="12" t="n">
        <v>1.1662</v>
      </c>
      <c r="E73" s="21" t="n">
        <v>1.2376</v>
      </c>
    </row>
    <row r="74" customFormat="false" ht="15" hidden="false" customHeight="false" outlineLevel="0" collapsed="false">
      <c r="B74" s="11" t="s">
        <v>33</v>
      </c>
      <c r="C74" s="5" t="n">
        <v>1.0945</v>
      </c>
      <c r="D74" s="12" t="n">
        <v>1.1647</v>
      </c>
      <c r="E74" s="21" t="n">
        <v>1.2395</v>
      </c>
    </row>
    <row r="75" customFormat="false" ht="15" hidden="false" customHeight="false" outlineLevel="0" collapsed="false">
      <c r="B75" s="11" t="s">
        <v>34</v>
      </c>
      <c r="C75" s="5" t="n">
        <v>1.0874</v>
      </c>
      <c r="D75" s="12" t="n">
        <v>1.1608</v>
      </c>
      <c r="E75" s="21" t="n">
        <v>1.2392</v>
      </c>
    </row>
    <row r="76" customFormat="false" ht="15" hidden="false" customHeight="false" outlineLevel="0" collapsed="false">
      <c r="B76" s="11" t="s">
        <v>35</v>
      </c>
      <c r="C76" s="5" t="n">
        <v>1.0824</v>
      </c>
      <c r="D76" s="12" t="n">
        <v>1.1581</v>
      </c>
      <c r="E76" s="21" t="n">
        <v>1.2386</v>
      </c>
    </row>
    <row r="77" customFormat="false" ht="15" hidden="false" customHeight="false" outlineLevel="0" collapsed="false">
      <c r="B77" s="11" t="s">
        <v>36</v>
      </c>
      <c r="C77" s="5" t="n">
        <v>1.0767</v>
      </c>
      <c r="D77" s="12" t="n">
        <v>1.1546</v>
      </c>
      <c r="E77" s="21" t="n">
        <v>1.238</v>
      </c>
    </row>
    <row r="78" customFormat="false" ht="15" hidden="false" customHeight="false" outlineLevel="0" collapsed="false">
      <c r="B78" s="11" t="s">
        <v>37</v>
      </c>
      <c r="C78" s="5" t="n">
        <v>1.067</v>
      </c>
      <c r="D78" s="12" t="n">
        <v>1.1454</v>
      </c>
      <c r="E78" s="21" t="n">
        <v>1.2294</v>
      </c>
    </row>
    <row r="79" customFormat="false" ht="15" hidden="false" customHeight="false" outlineLevel="0" collapsed="false">
      <c r="B79" s="11" t="s">
        <v>38</v>
      </c>
      <c r="C79" s="5" t="n">
        <v>1.0586</v>
      </c>
      <c r="D79" s="12" t="n">
        <v>1.1379</v>
      </c>
      <c r="E79" s="21" t="n">
        <v>1.2231</v>
      </c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41"/>
  <sheetViews>
    <sheetView showFormulas="false" showGridLines="fals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AI30" activeCellId="0" sqref="AI29:AI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7.99"/>
  </cols>
  <sheetData>
    <row r="2" customFormat="false" ht="15" hidden="false" customHeight="false" outlineLevel="0" collapsed="false">
      <c r="B2" s="5"/>
    </row>
    <row r="3" customFormat="false" ht="15" hidden="false" customHeight="false" outlineLevel="0" collapsed="false">
      <c r="B3" s="5"/>
    </row>
    <row r="4" customFormat="false" ht="15" hidden="false" customHeight="false" outlineLevel="0" collapsed="false">
      <c r="B4" s="5"/>
    </row>
    <row r="5" customFormat="false" ht="15" hidden="false" customHeight="false" outlineLevel="0" collapsed="false">
      <c r="A5" s="25"/>
      <c r="B5" s="2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</row>
    <row r="6" customFormat="false" ht="15.75" hidden="false" customHeight="false" outlineLevel="0" collapsed="false">
      <c r="A6" s="25"/>
      <c r="B6" s="27" t="s">
        <v>47</v>
      </c>
      <c r="C6" s="28" t="s">
        <v>3</v>
      </c>
      <c r="D6" s="28" t="s">
        <v>4</v>
      </c>
      <c r="E6" s="28" t="s">
        <v>5</v>
      </c>
      <c r="F6" s="28" t="s">
        <v>6</v>
      </c>
      <c r="G6" s="28" t="s">
        <v>7</v>
      </c>
      <c r="H6" s="28" t="s">
        <v>8</v>
      </c>
      <c r="I6" s="28" t="s">
        <v>9</v>
      </c>
      <c r="J6" s="28" t="s">
        <v>10</v>
      </c>
      <c r="K6" s="28" t="s">
        <v>11</v>
      </c>
      <c r="L6" s="28" t="s">
        <v>12</v>
      </c>
      <c r="M6" s="28" t="s">
        <v>13</v>
      </c>
      <c r="N6" s="28" t="s">
        <v>14</v>
      </c>
      <c r="O6" s="28" t="s">
        <v>15</v>
      </c>
      <c r="P6" s="28" t="s">
        <v>16</v>
      </c>
      <c r="Q6" s="28" t="s">
        <v>17</v>
      </c>
      <c r="R6" s="28" t="s">
        <v>18</v>
      </c>
      <c r="S6" s="28" t="s">
        <v>19</v>
      </c>
      <c r="T6" s="28" t="s">
        <v>42</v>
      </c>
      <c r="U6" s="28" t="s">
        <v>43</v>
      </c>
      <c r="V6" s="28" t="s">
        <v>22</v>
      </c>
      <c r="W6" s="28" t="s">
        <v>23</v>
      </c>
      <c r="X6" s="28" t="s">
        <v>24</v>
      </c>
      <c r="Y6" s="28" t="s">
        <v>25</v>
      </c>
      <c r="Z6" s="28" t="s">
        <v>26</v>
      </c>
      <c r="AA6" s="28" t="s">
        <v>27</v>
      </c>
      <c r="AB6" s="28" t="s">
        <v>28</v>
      </c>
      <c r="AC6" s="28" t="s">
        <v>29</v>
      </c>
      <c r="AD6" s="28" t="s">
        <v>30</v>
      </c>
      <c r="AE6" s="28" t="s">
        <v>31</v>
      </c>
      <c r="AF6" s="28" t="s">
        <v>32</v>
      </c>
      <c r="AG6" s="28" t="s">
        <v>33</v>
      </c>
      <c r="AH6" s="28" t="s">
        <v>34</v>
      </c>
      <c r="AI6" s="28" t="s">
        <v>35</v>
      </c>
      <c r="AJ6" s="28" t="s">
        <v>36</v>
      </c>
      <c r="AK6" s="28" t="s">
        <v>37</v>
      </c>
      <c r="AL6" s="28" t="s">
        <v>38</v>
      </c>
    </row>
    <row r="7" customFormat="false" ht="15.75" hidden="false" customHeight="false" outlineLevel="0" collapsed="false">
      <c r="B7" s="11" t="s">
        <v>48</v>
      </c>
      <c r="C7" s="29" t="n">
        <v>97.86</v>
      </c>
      <c r="D7" s="29" t="n">
        <v>97.6</v>
      </c>
      <c r="E7" s="29" t="n">
        <v>97.23</v>
      </c>
      <c r="F7" s="29" t="n">
        <v>97.39</v>
      </c>
      <c r="G7" s="29" t="n">
        <v>97.2</v>
      </c>
      <c r="H7" s="29" t="n">
        <v>98.96</v>
      </c>
      <c r="I7" s="29" t="n">
        <v>99.11</v>
      </c>
      <c r="J7" s="29" t="n">
        <v>99.5</v>
      </c>
      <c r="K7" s="29" t="n">
        <v>99.93</v>
      </c>
      <c r="L7" s="29" t="n">
        <v>99.92</v>
      </c>
      <c r="M7" s="29" t="n">
        <v>100.23</v>
      </c>
      <c r="N7" s="29" t="n">
        <v>100.05</v>
      </c>
      <c r="O7" s="29" t="n">
        <v>100.08</v>
      </c>
      <c r="P7" s="29" t="n">
        <v>100.27</v>
      </c>
      <c r="Q7" s="29" t="n">
        <v>99.63</v>
      </c>
      <c r="R7" s="29" t="n">
        <v>100.44</v>
      </c>
      <c r="S7" s="29" t="n">
        <v>100.36</v>
      </c>
      <c r="T7" s="29" t="n">
        <v>100.18</v>
      </c>
      <c r="U7" s="29" t="n">
        <v>100.09</v>
      </c>
      <c r="V7" s="29" t="n">
        <v>99.8</v>
      </c>
      <c r="W7" s="29" t="n">
        <v>99.66</v>
      </c>
      <c r="X7" s="29" t="n">
        <v>99.07</v>
      </c>
      <c r="Y7" s="29" t="n">
        <v>98.96</v>
      </c>
      <c r="Z7" s="29" t="n">
        <v>98.96</v>
      </c>
      <c r="AA7" s="29" t="n">
        <v>98.93</v>
      </c>
      <c r="AB7" s="29" t="n">
        <v>98.69</v>
      </c>
      <c r="AC7" s="29" t="n">
        <v>98.7</v>
      </c>
      <c r="AD7" s="29" t="n">
        <v>99</v>
      </c>
      <c r="AE7" s="29" t="n">
        <v>99.7</v>
      </c>
      <c r="AF7" s="29" t="n">
        <v>98.94</v>
      </c>
      <c r="AG7" s="29" t="n">
        <v>98.63</v>
      </c>
      <c r="AH7" s="29" t="n">
        <v>98.38</v>
      </c>
      <c r="AI7" s="29" t="n">
        <v>98.48</v>
      </c>
      <c r="AJ7" s="29" t="n">
        <v>98.96</v>
      </c>
      <c r="AK7" s="29" t="n">
        <v>98.94</v>
      </c>
      <c r="AL7" s="29" t="n">
        <v>98.65</v>
      </c>
    </row>
    <row r="8" customFormat="false" ht="15" hidden="false" customHeight="false" outlineLevel="0" collapsed="false">
      <c r="B8" s="11" t="s">
        <v>49</v>
      </c>
      <c r="C8" s="29" t="n">
        <v>94.78</v>
      </c>
      <c r="D8" s="29" t="n">
        <v>94.91</v>
      </c>
      <c r="E8" s="29" t="n">
        <v>95.32</v>
      </c>
      <c r="F8" s="29" t="n">
        <v>95.88</v>
      </c>
      <c r="G8" s="29" t="n">
        <v>95.64</v>
      </c>
      <c r="H8" s="29" t="n">
        <v>96.83</v>
      </c>
      <c r="I8" s="29" t="n">
        <v>97.41</v>
      </c>
      <c r="J8" s="29" t="n">
        <v>97.93</v>
      </c>
      <c r="K8" s="29" t="n">
        <v>98.15</v>
      </c>
      <c r="L8" s="29" t="n">
        <v>98.42</v>
      </c>
      <c r="M8" s="29" t="n">
        <v>98.76</v>
      </c>
      <c r="N8" s="29" t="n">
        <v>98.69</v>
      </c>
      <c r="O8" s="29" t="n">
        <v>98.29</v>
      </c>
      <c r="P8" s="29" t="n">
        <v>98.18</v>
      </c>
      <c r="Q8" s="29" t="n">
        <v>98.6</v>
      </c>
      <c r="R8" s="29" t="n">
        <v>98.59</v>
      </c>
      <c r="S8" s="29" t="n">
        <v>98.45</v>
      </c>
      <c r="T8" s="29" t="n">
        <v>98.52</v>
      </c>
      <c r="U8" s="29" t="n">
        <v>98.72</v>
      </c>
      <c r="V8" s="29" t="n">
        <v>98.61</v>
      </c>
      <c r="W8" s="29" t="n">
        <v>98.8</v>
      </c>
      <c r="X8" s="29" t="n">
        <v>98.46</v>
      </c>
      <c r="Y8" s="29" t="n">
        <v>98.56</v>
      </c>
      <c r="Z8" s="29" t="n">
        <v>98.05</v>
      </c>
      <c r="AA8" s="29" t="n">
        <v>97.12</v>
      </c>
      <c r="AB8" s="29" t="n">
        <v>97.37</v>
      </c>
      <c r="AC8" s="29" t="n">
        <v>97.81</v>
      </c>
      <c r="AD8" s="29" t="n">
        <v>97.92</v>
      </c>
      <c r="AE8" s="29" t="n">
        <v>98.2</v>
      </c>
      <c r="AF8" s="29" t="n">
        <v>97.39</v>
      </c>
      <c r="AG8" s="29" t="n">
        <v>96.82</v>
      </c>
      <c r="AH8" s="29" t="n">
        <v>95.96</v>
      </c>
      <c r="AI8" s="29" t="n">
        <v>95.72</v>
      </c>
      <c r="AJ8" s="29" t="n">
        <v>96.12</v>
      </c>
      <c r="AK8" s="29" t="n">
        <v>96.21</v>
      </c>
      <c r="AL8" s="29" t="n">
        <v>96.38</v>
      </c>
    </row>
    <row r="9" customFormat="false" ht="15" hidden="false" customHeight="false" outlineLevel="0" collapsed="false">
      <c r="B9" s="11" t="s">
        <v>50</v>
      </c>
      <c r="C9" s="29" t="n">
        <v>93.494</v>
      </c>
      <c r="D9" s="29" t="n">
        <v>94.06</v>
      </c>
      <c r="E9" s="29" t="n">
        <v>93.97</v>
      </c>
      <c r="F9" s="29" t="n">
        <v>94.27</v>
      </c>
      <c r="G9" s="29" t="n">
        <v>94</v>
      </c>
      <c r="H9" s="29" t="n">
        <v>95.52</v>
      </c>
      <c r="I9" s="29" t="n">
        <v>96.34</v>
      </c>
      <c r="J9" s="29" t="n">
        <v>96.84</v>
      </c>
      <c r="K9" s="29" t="n">
        <v>97.16</v>
      </c>
      <c r="L9" s="29" t="n">
        <v>97.43</v>
      </c>
      <c r="M9" s="29" t="n">
        <v>97.72</v>
      </c>
      <c r="N9" s="29" t="n">
        <v>97.62</v>
      </c>
      <c r="O9" s="29" t="n">
        <v>97.63</v>
      </c>
      <c r="P9" s="29" t="n">
        <v>97.52</v>
      </c>
      <c r="Q9" s="29" t="n">
        <v>97.24</v>
      </c>
      <c r="R9" s="29" t="n">
        <v>97.41</v>
      </c>
      <c r="S9" s="29" t="n">
        <v>97.45</v>
      </c>
      <c r="T9" s="29" t="n">
        <v>97.57</v>
      </c>
      <c r="U9" s="29" t="n">
        <v>97.83</v>
      </c>
      <c r="V9" s="29" t="n">
        <v>98.11</v>
      </c>
      <c r="W9" s="29" t="n">
        <v>98.25</v>
      </c>
      <c r="X9" s="29" t="n">
        <v>98.35</v>
      </c>
      <c r="Y9" s="29" t="n">
        <v>98.39</v>
      </c>
      <c r="Z9" s="29" t="n">
        <v>98.05</v>
      </c>
      <c r="AA9" s="29" t="n">
        <v>97.65</v>
      </c>
      <c r="AB9" s="29" t="n">
        <v>97.34</v>
      </c>
      <c r="AC9" s="29" t="n">
        <v>97.47</v>
      </c>
      <c r="AD9" s="29" t="n">
        <v>97.68</v>
      </c>
      <c r="AE9" s="29" t="n">
        <v>98.38</v>
      </c>
      <c r="AF9" s="29" t="n">
        <v>97.49</v>
      </c>
      <c r="AG9" s="29" t="n">
        <v>97.07</v>
      </c>
      <c r="AH9" s="29" t="n">
        <v>96.95</v>
      </c>
      <c r="AI9" s="29" t="n">
        <v>96.82</v>
      </c>
      <c r="AJ9" s="29" t="n">
        <v>97.11</v>
      </c>
      <c r="AK9" s="29" t="n">
        <v>97.28</v>
      </c>
      <c r="AL9" s="29" t="n">
        <v>96.97</v>
      </c>
    </row>
    <row r="10" customFormat="false" ht="15" hidden="false" customHeight="false" outlineLevel="0" collapsed="false">
      <c r="B10" s="11" t="s">
        <v>51</v>
      </c>
      <c r="C10" s="29" t="n">
        <v>96.74</v>
      </c>
      <c r="D10" s="29" t="n">
        <v>97.11</v>
      </c>
      <c r="E10" s="29" t="n">
        <v>97</v>
      </c>
      <c r="F10" s="29" t="n">
        <v>97.3</v>
      </c>
      <c r="G10" s="29" t="n">
        <v>97.35</v>
      </c>
      <c r="H10" s="29" t="n">
        <v>98.87</v>
      </c>
      <c r="I10" s="29" t="n">
        <v>99.01</v>
      </c>
      <c r="J10" s="29" t="n">
        <v>99.11</v>
      </c>
      <c r="K10" s="29" t="n">
        <v>99.42</v>
      </c>
      <c r="L10" s="29" t="n">
        <v>99.4</v>
      </c>
      <c r="M10" s="29" t="n">
        <v>99.58</v>
      </c>
      <c r="N10" s="29" t="n">
        <v>99.49</v>
      </c>
      <c r="O10" s="29" t="n">
        <v>99.51</v>
      </c>
      <c r="P10" s="29" t="n">
        <v>99.52</v>
      </c>
      <c r="Q10" s="29" t="n">
        <v>99.44</v>
      </c>
      <c r="R10" s="29" t="n">
        <v>99.57</v>
      </c>
      <c r="S10" s="29" t="n">
        <v>99.68</v>
      </c>
      <c r="T10" s="29" t="n">
        <v>99.87</v>
      </c>
      <c r="U10" s="29" t="n">
        <v>99.714</v>
      </c>
      <c r="V10" s="29" t="n">
        <v>99.25</v>
      </c>
      <c r="W10" s="29" t="n">
        <v>99.16</v>
      </c>
      <c r="X10" s="29" t="n">
        <v>98.9</v>
      </c>
      <c r="Y10" s="29" t="n">
        <v>99.14</v>
      </c>
      <c r="Z10" s="29" t="n">
        <v>99.01</v>
      </c>
      <c r="AA10" s="29" t="n">
        <v>98.63</v>
      </c>
      <c r="AB10" s="29" t="n">
        <v>98.42</v>
      </c>
      <c r="AC10" s="29" t="n">
        <v>98.43</v>
      </c>
      <c r="AD10" s="29" t="n">
        <v>98.56</v>
      </c>
      <c r="AE10" s="29" t="n">
        <v>98.91</v>
      </c>
      <c r="AF10" s="29" t="n">
        <v>98.03</v>
      </c>
      <c r="AG10" s="29" t="n">
        <v>97.49</v>
      </c>
      <c r="AH10" s="29" t="n">
        <v>96.99</v>
      </c>
      <c r="AI10" s="29" t="n">
        <v>96.78</v>
      </c>
      <c r="AJ10" s="29" t="n">
        <v>96.88</v>
      </c>
      <c r="AK10" s="29" t="n">
        <v>97.15</v>
      </c>
      <c r="AL10" s="29" t="n">
        <v>96.89</v>
      </c>
    </row>
    <row r="11" customFormat="false" ht="15" hidden="false" customHeight="false" outlineLevel="0" collapsed="false">
      <c r="B11" s="11" t="s">
        <v>52</v>
      </c>
      <c r="C11" s="29" t="n">
        <v>96.93</v>
      </c>
      <c r="D11" s="29" t="n">
        <v>97.22</v>
      </c>
      <c r="E11" s="29" t="n">
        <v>97.29</v>
      </c>
      <c r="F11" s="29" t="n">
        <v>97.19</v>
      </c>
      <c r="G11" s="29" t="n">
        <v>97.84</v>
      </c>
      <c r="H11" s="29" t="n">
        <v>99.43</v>
      </c>
      <c r="I11" s="29" t="n">
        <v>100</v>
      </c>
      <c r="J11" s="29" t="n">
        <v>100.92</v>
      </c>
      <c r="K11" s="29" t="n">
        <v>101.5</v>
      </c>
      <c r="L11" s="29" t="n">
        <v>101.6</v>
      </c>
      <c r="M11" s="29" t="n">
        <v>101.88</v>
      </c>
      <c r="N11" s="29" t="n">
        <v>101.97</v>
      </c>
      <c r="O11" s="29" t="n">
        <v>102.15</v>
      </c>
      <c r="P11" s="29" t="n">
        <v>102.28</v>
      </c>
      <c r="Q11" s="29" t="n">
        <v>100.35</v>
      </c>
      <c r="R11" s="29" t="n">
        <v>101.27</v>
      </c>
      <c r="S11" s="29" t="n">
        <v>101.46</v>
      </c>
      <c r="T11" s="29" t="n">
        <v>101.75</v>
      </c>
      <c r="U11" s="29" t="n">
        <v>101.84</v>
      </c>
      <c r="V11" s="29" t="n">
        <v>101.88</v>
      </c>
      <c r="W11" s="29" t="n">
        <v>102.41</v>
      </c>
      <c r="X11" s="29" t="n">
        <v>102.39</v>
      </c>
      <c r="Y11" s="29" t="n">
        <v>102.75</v>
      </c>
      <c r="Z11" s="29" t="n">
        <v>103.37</v>
      </c>
      <c r="AA11" s="29" t="n">
        <v>103.43</v>
      </c>
      <c r="AB11" s="29" t="n">
        <v>102.76</v>
      </c>
      <c r="AC11" s="29" t="n">
        <v>102.98</v>
      </c>
      <c r="AD11" s="29" t="n">
        <v>103.08</v>
      </c>
      <c r="AE11" s="29" t="n">
        <v>102.84</v>
      </c>
      <c r="AF11" s="29" t="n">
        <v>101.39</v>
      </c>
      <c r="AG11" s="29" t="n">
        <v>100.76</v>
      </c>
      <c r="AH11" s="29" t="n">
        <v>100.27</v>
      </c>
      <c r="AI11" s="29" t="n">
        <v>100.1</v>
      </c>
      <c r="AJ11" s="29" t="n">
        <v>100.16</v>
      </c>
      <c r="AK11" s="29" t="n">
        <v>100.26</v>
      </c>
      <c r="AL11" s="29" t="n">
        <v>100.04</v>
      </c>
    </row>
    <row r="12" customFormat="false" ht="15" hidden="false" customHeight="false" outlineLevel="0" collapsed="false">
      <c r="B12" s="11" t="s">
        <v>53</v>
      </c>
      <c r="C12" s="29" t="n">
        <v>96.04</v>
      </c>
      <c r="D12" s="29" t="n">
        <v>96.78</v>
      </c>
      <c r="E12" s="29" t="n">
        <v>97.98</v>
      </c>
      <c r="F12" s="29" t="n">
        <v>98.49</v>
      </c>
      <c r="G12" s="29" t="n">
        <v>99.46</v>
      </c>
      <c r="H12" s="29" t="n">
        <v>100.63</v>
      </c>
      <c r="I12" s="29" t="n">
        <v>100.73</v>
      </c>
      <c r="J12" s="29" t="n">
        <v>100.81</v>
      </c>
      <c r="K12" s="29" t="n">
        <v>101.01</v>
      </c>
      <c r="L12" s="29" t="n">
        <v>100.54</v>
      </c>
      <c r="M12" s="29" t="n">
        <v>100.32</v>
      </c>
      <c r="N12" s="29" t="n">
        <v>100.2</v>
      </c>
      <c r="O12" s="29" t="n">
        <v>100.27</v>
      </c>
      <c r="P12" s="29" t="n">
        <v>100.42</v>
      </c>
      <c r="Q12" s="29" t="n">
        <v>99.69</v>
      </c>
      <c r="R12" s="29" t="n">
        <v>100.04</v>
      </c>
      <c r="S12" s="29" t="n">
        <v>100.23</v>
      </c>
      <c r="T12" s="29" t="n">
        <v>100.58</v>
      </c>
      <c r="U12" s="29" t="n">
        <v>100.8</v>
      </c>
      <c r="V12" s="29" t="n">
        <v>100.27</v>
      </c>
      <c r="W12" s="29" t="n">
        <v>100.62</v>
      </c>
      <c r="X12" s="29" t="n">
        <v>100.91</v>
      </c>
      <c r="Y12" s="29" t="n">
        <v>101.46</v>
      </c>
      <c r="Z12" s="29" t="n">
        <v>101.58</v>
      </c>
      <c r="AA12" s="29" t="n">
        <v>101.13</v>
      </c>
      <c r="AB12" s="29" t="n">
        <v>100.64</v>
      </c>
      <c r="AC12" s="29" t="n">
        <v>100.58</v>
      </c>
      <c r="AD12" s="29" t="n">
        <v>100.65</v>
      </c>
      <c r="AE12" s="29" t="n">
        <v>100.97</v>
      </c>
      <c r="AF12" s="29" t="n">
        <v>99.93</v>
      </c>
      <c r="AG12" s="29" t="n">
        <v>99.46</v>
      </c>
      <c r="AH12" s="29" t="n">
        <v>98.81</v>
      </c>
      <c r="AI12" s="29" t="n">
        <v>98.71</v>
      </c>
      <c r="AJ12" s="29" t="n">
        <v>99.4</v>
      </c>
      <c r="AK12" s="29" t="n">
        <v>99.48</v>
      </c>
      <c r="AL12" s="29" t="n">
        <v>99.23</v>
      </c>
    </row>
    <row r="13" customFormat="false" ht="15" hidden="false" customHeight="false" outlineLevel="0" collapsed="false">
      <c r="B13" s="11" t="s">
        <v>54</v>
      </c>
      <c r="C13" s="29" t="n">
        <v>95.13</v>
      </c>
      <c r="D13" s="29" t="n">
        <v>95.48</v>
      </c>
      <c r="E13" s="29" t="n">
        <v>95.65</v>
      </c>
      <c r="F13" s="29" t="n">
        <v>95.89</v>
      </c>
      <c r="G13" s="29" t="n">
        <v>96.04</v>
      </c>
      <c r="H13" s="29" t="n">
        <v>97.66</v>
      </c>
      <c r="I13" s="29" t="n">
        <v>97.84</v>
      </c>
      <c r="J13" s="29" t="n">
        <v>97.91</v>
      </c>
      <c r="K13" s="29" t="n">
        <v>98.06</v>
      </c>
      <c r="L13" s="29" t="n">
        <v>98.17</v>
      </c>
      <c r="M13" s="29" t="n">
        <v>98.3</v>
      </c>
      <c r="N13" s="29" t="n">
        <v>98.14</v>
      </c>
      <c r="O13" s="29" t="n">
        <v>98.23</v>
      </c>
      <c r="P13" s="29" t="n">
        <v>98.4</v>
      </c>
      <c r="Q13" s="29" t="n">
        <v>98.36</v>
      </c>
      <c r="R13" s="29" t="n">
        <v>98.57</v>
      </c>
      <c r="S13" s="29" t="n">
        <v>98.78</v>
      </c>
      <c r="T13" s="29" t="n">
        <v>98.95</v>
      </c>
      <c r="U13" s="29" t="n">
        <v>98.86</v>
      </c>
      <c r="V13" s="29" t="n">
        <v>98.75</v>
      </c>
      <c r="W13" s="29" t="n">
        <v>98.77</v>
      </c>
      <c r="X13" s="29" t="n">
        <v>98.57</v>
      </c>
      <c r="Y13" s="29" t="n">
        <v>98.75</v>
      </c>
      <c r="Z13" s="29" t="n">
        <v>98.67</v>
      </c>
      <c r="AA13" s="29" t="n">
        <v>98.52</v>
      </c>
      <c r="AB13" s="29" t="n">
        <v>98.39</v>
      </c>
      <c r="AC13" s="29" t="n">
        <v>98.58</v>
      </c>
      <c r="AD13" s="29" t="n">
        <v>98.62</v>
      </c>
      <c r="AE13" s="29" t="n">
        <v>98.96</v>
      </c>
      <c r="AF13" s="29" t="n">
        <v>98.036</v>
      </c>
      <c r="AG13" s="29" t="n">
        <v>97.4</v>
      </c>
      <c r="AH13" s="29" t="n">
        <v>96.87</v>
      </c>
      <c r="AI13" s="29" t="n">
        <v>96.82</v>
      </c>
      <c r="AJ13" s="29" t="n">
        <v>97.2</v>
      </c>
      <c r="AK13" s="29" t="n">
        <v>97.16</v>
      </c>
      <c r="AL13" s="29" t="n">
        <v>96.94</v>
      </c>
    </row>
    <row r="14" customFormat="false" ht="15" hidden="false" customHeight="false" outlineLevel="0" collapsed="false">
      <c r="B14" s="11" t="s">
        <v>55</v>
      </c>
      <c r="C14" s="29" t="n">
        <v>100</v>
      </c>
      <c r="D14" s="29" t="n">
        <v>100</v>
      </c>
      <c r="E14" s="29" t="n">
        <v>100</v>
      </c>
      <c r="F14" s="29" t="n">
        <v>100</v>
      </c>
      <c r="G14" s="29" t="n">
        <v>100</v>
      </c>
      <c r="H14" s="29" t="n">
        <v>100</v>
      </c>
      <c r="I14" s="29" t="n">
        <v>100</v>
      </c>
      <c r="J14" s="29" t="n">
        <v>100</v>
      </c>
      <c r="K14" s="29" t="n">
        <v>100</v>
      </c>
      <c r="L14" s="29" t="n">
        <v>100</v>
      </c>
      <c r="M14" s="29" t="n">
        <v>100</v>
      </c>
      <c r="N14" s="29" t="n">
        <v>100</v>
      </c>
      <c r="O14" s="29" t="n">
        <v>100</v>
      </c>
      <c r="P14" s="29" t="n">
        <v>100</v>
      </c>
      <c r="Q14" s="29" t="n">
        <v>100</v>
      </c>
      <c r="R14" s="29" t="n">
        <v>100</v>
      </c>
      <c r="S14" s="29" t="n">
        <v>100</v>
      </c>
      <c r="T14" s="29" t="n">
        <v>100</v>
      </c>
      <c r="U14" s="29" t="n">
        <v>100</v>
      </c>
      <c r="V14" s="29" t="n">
        <v>100</v>
      </c>
      <c r="W14" s="29" t="n">
        <v>100</v>
      </c>
      <c r="X14" s="29" t="n">
        <v>100</v>
      </c>
      <c r="Y14" s="29" t="n">
        <v>100</v>
      </c>
      <c r="Z14" s="29" t="n">
        <v>100</v>
      </c>
      <c r="AA14" s="29" t="n">
        <v>100</v>
      </c>
      <c r="AB14" s="29" t="n">
        <v>100</v>
      </c>
      <c r="AC14" s="29" t="n">
        <v>100</v>
      </c>
      <c r="AD14" s="29" t="n">
        <v>100</v>
      </c>
      <c r="AE14" s="29" t="n">
        <v>100</v>
      </c>
      <c r="AF14" s="29" t="n">
        <v>100</v>
      </c>
      <c r="AG14" s="29" t="n">
        <v>100</v>
      </c>
      <c r="AH14" s="29" t="n">
        <v>100</v>
      </c>
      <c r="AI14" s="29" t="n">
        <v>100</v>
      </c>
      <c r="AJ14" s="29" t="n">
        <v>100</v>
      </c>
      <c r="AK14" s="29" t="n">
        <v>100</v>
      </c>
      <c r="AL14" s="29" t="n">
        <v>100</v>
      </c>
    </row>
    <row r="15" customFormat="false" ht="15" hidden="false" customHeight="false" outlineLevel="0" collapsed="false">
      <c r="B15" s="11" t="s">
        <v>56</v>
      </c>
      <c r="C15" s="29" t="n">
        <v>96.33</v>
      </c>
      <c r="D15" s="29" t="n">
        <v>96.77</v>
      </c>
      <c r="E15" s="29" t="n">
        <v>97.02</v>
      </c>
      <c r="F15" s="29" t="n">
        <v>97.36</v>
      </c>
      <c r="G15" s="29" t="n">
        <v>97.22</v>
      </c>
      <c r="H15" s="29" t="n">
        <v>98.73</v>
      </c>
      <c r="I15" s="29" t="n">
        <v>98.86</v>
      </c>
      <c r="J15" s="29" t="n">
        <v>99.09</v>
      </c>
      <c r="K15" s="29" t="n">
        <v>99.23</v>
      </c>
      <c r="L15" s="29" t="n">
        <v>99.44</v>
      </c>
      <c r="M15" s="29" t="n">
        <v>99.44</v>
      </c>
      <c r="N15" s="29" t="n">
        <v>99.2</v>
      </c>
      <c r="O15" s="29" t="n">
        <v>99.44</v>
      </c>
      <c r="P15" s="29" t="n">
        <v>99.85</v>
      </c>
      <c r="Q15" s="29" t="n">
        <v>99.48</v>
      </c>
      <c r="R15" s="29" t="n">
        <v>99.69</v>
      </c>
      <c r="S15" s="29" t="n">
        <v>99.87</v>
      </c>
      <c r="T15" s="29" t="n">
        <v>100.15</v>
      </c>
      <c r="U15" s="29" t="n">
        <v>100.18</v>
      </c>
      <c r="V15" s="29" t="n">
        <v>99.81</v>
      </c>
      <c r="W15" s="29" t="n">
        <v>99.7</v>
      </c>
      <c r="X15" s="29" t="n">
        <v>99.38</v>
      </c>
      <c r="Y15" s="29" t="n">
        <v>99.6</v>
      </c>
      <c r="Z15" s="29" t="n">
        <v>99.77</v>
      </c>
      <c r="AA15" s="29" t="n">
        <v>99.61</v>
      </c>
      <c r="AB15" s="29" t="n">
        <v>99.47</v>
      </c>
      <c r="AC15" s="29" t="n">
        <v>99.64</v>
      </c>
      <c r="AD15" s="29" t="n">
        <v>99.56</v>
      </c>
      <c r="AE15" s="29" t="n">
        <v>99.77</v>
      </c>
      <c r="AF15" s="29" t="n">
        <v>98.87</v>
      </c>
      <c r="AG15" s="29" t="n">
        <v>98.26</v>
      </c>
      <c r="AH15" s="29" t="n">
        <v>97.79</v>
      </c>
      <c r="AI15" s="29" t="n">
        <v>97.55</v>
      </c>
      <c r="AJ15" s="29" t="n">
        <v>97.75</v>
      </c>
      <c r="AK15" s="29" t="n">
        <v>97.93</v>
      </c>
      <c r="AL15" s="29" t="n">
        <v>97.72</v>
      </c>
    </row>
    <row r="16" customFormat="false" ht="15" hidden="false" customHeight="false" outlineLevel="0" collapsed="false">
      <c r="B16" s="11" t="s">
        <v>57</v>
      </c>
      <c r="C16" s="29" t="n">
        <v>96.61</v>
      </c>
      <c r="D16" s="29" t="n">
        <v>96.7</v>
      </c>
      <c r="E16" s="29" t="n">
        <v>97.09</v>
      </c>
      <c r="F16" s="29" t="n">
        <v>97.29</v>
      </c>
      <c r="G16" s="29" t="n">
        <v>97.13</v>
      </c>
      <c r="H16" s="29" t="n">
        <v>98.56</v>
      </c>
      <c r="I16" s="29" t="n">
        <v>98.74</v>
      </c>
      <c r="J16" s="29" t="n">
        <v>99.07</v>
      </c>
      <c r="K16" s="29" t="n">
        <v>99.28</v>
      </c>
      <c r="L16" s="29" t="n">
        <v>99.65</v>
      </c>
      <c r="M16" s="29" t="n">
        <v>99.68</v>
      </c>
      <c r="N16" s="29" t="n">
        <v>99.47</v>
      </c>
      <c r="O16" s="29" t="n">
        <v>99.63</v>
      </c>
      <c r="P16" s="29" t="n">
        <v>99.84</v>
      </c>
      <c r="Q16" s="29" t="n">
        <v>99.54</v>
      </c>
      <c r="R16" s="29" t="n">
        <v>99.39</v>
      </c>
      <c r="S16" s="29" t="n">
        <v>99.39</v>
      </c>
      <c r="T16" s="29" t="n">
        <v>99.67</v>
      </c>
      <c r="U16" s="29" t="n">
        <v>99.97</v>
      </c>
      <c r="V16" s="29" t="n">
        <v>99.82</v>
      </c>
      <c r="W16" s="29" t="n">
        <v>99.8</v>
      </c>
      <c r="X16" s="29" t="n">
        <v>99.43</v>
      </c>
      <c r="Y16" s="29" t="n">
        <v>99.39</v>
      </c>
      <c r="Z16" s="29" t="n">
        <v>99.5</v>
      </c>
      <c r="AA16" s="29" t="n">
        <v>99.28</v>
      </c>
      <c r="AB16" s="29" t="n">
        <v>98.55</v>
      </c>
      <c r="AC16" s="29" t="n">
        <v>98.83</v>
      </c>
      <c r="AD16" s="29" t="n">
        <v>98.8</v>
      </c>
      <c r="AE16" s="29" t="n">
        <v>98.85</v>
      </c>
      <c r="AF16" s="29" t="n">
        <v>97.7</v>
      </c>
      <c r="AG16" s="29" t="n">
        <v>97.21</v>
      </c>
      <c r="AH16" s="29" t="n">
        <v>96.69</v>
      </c>
      <c r="AI16" s="29" t="n">
        <v>96.36</v>
      </c>
      <c r="AJ16" s="29" t="n">
        <v>96.46</v>
      </c>
      <c r="AK16" s="29" t="n">
        <v>96.62</v>
      </c>
      <c r="AL16" s="29" t="n">
        <v>96.65</v>
      </c>
    </row>
    <row r="17" customFormat="false" ht="15" hidden="false" customHeight="false" outlineLevel="0" collapsed="false">
      <c r="B17" s="11" t="s">
        <v>58</v>
      </c>
      <c r="C17" s="29" t="n">
        <v>96.9</v>
      </c>
      <c r="D17" s="29" t="n">
        <v>97.32</v>
      </c>
      <c r="E17" s="29" t="n">
        <v>97.69</v>
      </c>
      <c r="F17" s="29" t="n">
        <v>98.14</v>
      </c>
      <c r="G17" s="29" t="n">
        <v>98.16</v>
      </c>
      <c r="H17" s="29" t="n">
        <v>99.8</v>
      </c>
      <c r="I17" s="29" t="n">
        <v>99.94</v>
      </c>
      <c r="J17" s="29" t="n">
        <v>99.99</v>
      </c>
      <c r="K17" s="29" t="n">
        <v>100.46</v>
      </c>
      <c r="L17" s="29" t="n">
        <v>100.47</v>
      </c>
      <c r="M17" s="29" t="n">
        <v>100.68</v>
      </c>
      <c r="N17" s="29" t="n">
        <v>100.51</v>
      </c>
      <c r="O17" s="29" t="n">
        <v>100.72</v>
      </c>
      <c r="P17" s="29" t="n">
        <v>100.74</v>
      </c>
      <c r="Q17" s="29" t="n">
        <v>100.56</v>
      </c>
      <c r="R17" s="29" t="n">
        <v>100.5</v>
      </c>
      <c r="S17" s="29" t="n">
        <v>100.53</v>
      </c>
      <c r="T17" s="29" t="n">
        <v>100.64</v>
      </c>
      <c r="U17" s="29" t="n">
        <v>100.53</v>
      </c>
      <c r="V17" s="29" t="n">
        <v>100.39</v>
      </c>
      <c r="W17" s="29" t="n">
        <v>100.39</v>
      </c>
      <c r="X17" s="29" t="n">
        <v>100.05</v>
      </c>
      <c r="Y17" s="29" t="n">
        <v>100.35</v>
      </c>
      <c r="Z17" s="29" t="n">
        <v>100.45</v>
      </c>
      <c r="AA17" s="29" t="n">
        <v>100.25</v>
      </c>
      <c r="AB17" s="29" t="n">
        <v>100.04</v>
      </c>
      <c r="AC17" s="29" t="n">
        <v>100.2</v>
      </c>
      <c r="AD17" s="29" t="n">
        <v>100.21</v>
      </c>
      <c r="AE17" s="29" t="n">
        <v>100.16</v>
      </c>
      <c r="AF17" s="29" t="n">
        <v>99.06</v>
      </c>
      <c r="AG17" s="29" t="n">
        <v>98.61</v>
      </c>
      <c r="AH17" s="29" t="n">
        <v>98.02</v>
      </c>
      <c r="AI17" s="29" t="n">
        <v>98.03</v>
      </c>
      <c r="AJ17" s="29" t="n">
        <v>98.06</v>
      </c>
      <c r="AK17" s="29" t="n">
        <v>98.41</v>
      </c>
      <c r="AL17" s="29" t="n">
        <v>98.31</v>
      </c>
    </row>
    <row r="18" customFormat="false" ht="15" hidden="false" customHeight="false" outlineLevel="0" collapsed="false">
      <c r="B18" s="11" t="s">
        <v>59</v>
      </c>
      <c r="C18" s="29" t="n">
        <v>100.36</v>
      </c>
      <c r="D18" s="29" t="n">
        <v>100.52</v>
      </c>
      <c r="E18" s="29" t="n">
        <v>100.56</v>
      </c>
      <c r="F18" s="29" t="n">
        <v>100.25</v>
      </c>
      <c r="G18" s="29" t="n">
        <v>100.27</v>
      </c>
      <c r="H18" s="29" t="n">
        <v>101.94</v>
      </c>
      <c r="I18" s="29" t="n">
        <v>103.01</v>
      </c>
      <c r="J18" s="29" t="n">
        <v>103.19</v>
      </c>
      <c r="K18" s="29" t="n">
        <v>103.14</v>
      </c>
      <c r="L18" s="29" t="n">
        <v>103.43</v>
      </c>
      <c r="M18" s="29" t="n">
        <v>103.12</v>
      </c>
      <c r="N18" s="29" t="n">
        <v>102.38</v>
      </c>
      <c r="O18" s="29" t="n">
        <v>102.14</v>
      </c>
      <c r="P18" s="29" t="n">
        <v>102.18</v>
      </c>
      <c r="Q18" s="29" t="n">
        <v>102.85</v>
      </c>
      <c r="R18" s="29" t="n">
        <v>102.79</v>
      </c>
      <c r="S18" s="29" t="n">
        <v>101.99</v>
      </c>
      <c r="T18" s="29" t="n">
        <v>102.05</v>
      </c>
      <c r="U18" s="29" t="n">
        <v>101.87</v>
      </c>
      <c r="V18" s="29" t="n">
        <v>101.27</v>
      </c>
      <c r="W18" s="29" t="n">
        <v>101.09</v>
      </c>
      <c r="X18" s="29" t="n">
        <v>101.25</v>
      </c>
      <c r="Y18" s="29" t="n">
        <v>102.17</v>
      </c>
      <c r="Z18" s="29" t="n">
        <v>102.12</v>
      </c>
      <c r="AA18" s="29" t="n">
        <v>101.87</v>
      </c>
      <c r="AB18" s="29" t="n">
        <v>101.53</v>
      </c>
      <c r="AC18" s="29" t="n">
        <v>101.39</v>
      </c>
      <c r="AD18" s="29" t="n">
        <v>100.82</v>
      </c>
      <c r="AE18" s="29" t="n">
        <v>101.11</v>
      </c>
      <c r="AF18" s="29" t="n">
        <v>100.13</v>
      </c>
      <c r="AG18" s="29" t="n">
        <v>99.85</v>
      </c>
      <c r="AH18" s="29" t="n">
        <v>99.7</v>
      </c>
      <c r="AI18" s="29" t="n">
        <v>99.51</v>
      </c>
      <c r="AJ18" s="29" t="n">
        <v>99.68</v>
      </c>
      <c r="AK18" s="29" t="n">
        <v>100.56</v>
      </c>
      <c r="AL18" s="29" t="n">
        <v>99.68</v>
      </c>
    </row>
    <row r="19" customFormat="false" ht="15" hidden="false" customHeight="false" outlineLevel="0" collapsed="false">
      <c r="B19" s="5"/>
      <c r="Z19" s="30"/>
    </row>
    <row r="20" customFormat="false" ht="15" hidden="false" customHeight="false" outlineLevel="0" collapsed="false">
      <c r="B20" s="5"/>
    </row>
    <row r="21" customFormat="false" ht="15" hidden="false" customHeight="false" outlineLevel="0" collapsed="false">
      <c r="B21" s="5"/>
    </row>
    <row r="22" customFormat="false" ht="15" hidden="false" customHeight="false" outlineLevel="0" collapsed="false">
      <c r="B22" s="5"/>
    </row>
    <row r="23" customFormat="false" ht="15" hidden="false" customHeight="false" outlineLevel="0" collapsed="false">
      <c r="B23" s="5"/>
    </row>
    <row r="24" customFormat="false" ht="15" hidden="false" customHeight="false" outlineLevel="0" collapsed="false">
      <c r="B24" s="5"/>
    </row>
    <row r="25" customFormat="false" ht="15" hidden="false" customHeight="false" outlineLevel="0" collapsed="false">
      <c r="B25" s="5"/>
    </row>
    <row r="26" customFormat="false" ht="15" hidden="false" customHeight="false" outlineLevel="0" collapsed="false">
      <c r="B26" s="5"/>
    </row>
    <row r="27" customFormat="false" ht="15" hidden="false" customHeight="false" outlineLevel="0" collapsed="false">
      <c r="B27" s="5"/>
    </row>
    <row r="28" customFormat="false" ht="15" hidden="false" customHeight="false" outlineLevel="0" collapsed="false">
      <c r="B28" s="5"/>
    </row>
    <row r="29" customFormat="false" ht="15" hidden="false" customHeight="false" outlineLevel="0" collapsed="false">
      <c r="B29" s="5"/>
    </row>
    <row r="30" customFormat="false" ht="15" hidden="false" customHeight="false" outlineLevel="0" collapsed="false">
      <c r="B30" s="5"/>
    </row>
    <row r="31" customFormat="false" ht="15" hidden="false" customHeight="false" outlineLevel="0" collapsed="false">
      <c r="B31" s="5"/>
    </row>
    <row r="32" customFormat="false" ht="15" hidden="false" customHeight="false" outlineLevel="0" collapsed="false">
      <c r="B32" s="5"/>
    </row>
    <row r="33" customFormat="false" ht="15" hidden="false" customHeight="false" outlineLevel="0" collapsed="false">
      <c r="B33" s="5"/>
    </row>
    <row r="34" customFormat="false" ht="15" hidden="false" customHeight="false" outlineLevel="0" collapsed="false">
      <c r="B34" s="5"/>
    </row>
    <row r="35" customFormat="false" ht="15" hidden="false" customHeight="false" outlineLevel="0" collapsed="false">
      <c r="B35" s="5"/>
    </row>
    <row r="36" customFormat="false" ht="15" hidden="false" customHeight="false" outlineLevel="0" collapsed="false">
      <c r="B36" s="5"/>
    </row>
    <row r="37" customFormat="false" ht="15" hidden="false" customHeight="false" outlineLevel="0" collapsed="false">
      <c r="B37" s="5"/>
    </row>
    <row r="38" customFormat="false" ht="15" hidden="false" customHeight="false" outlineLevel="0" collapsed="false">
      <c r="B38" s="5"/>
    </row>
    <row r="39" customFormat="false" ht="15" hidden="false" customHeight="false" outlineLevel="0" collapsed="false">
      <c r="B39" s="5"/>
    </row>
    <row r="40" customFormat="false" ht="15" hidden="false" customHeight="false" outlineLevel="0" collapsed="false">
      <c r="B40" s="5"/>
    </row>
    <row r="41" customFormat="false" ht="15" hidden="false" customHeight="false" outlineLevel="0" collapsed="false">
      <c r="B41" s="5"/>
    </row>
  </sheetData>
  <printOptions headings="false" gridLines="false" gridLinesSet="true" horizontalCentered="false" verticalCentered="false"/>
  <pageMargins left="0.708333333333333" right="0.708333333333333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V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7" activeCellId="0" sqref="M3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1.99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8" min="8" style="0" width="12.56"/>
  </cols>
  <sheetData>
    <row r="5" customFormat="false" ht="15" hidden="false" customHeight="false" outlineLevel="0" collapsed="false">
      <c r="H5" s="13"/>
    </row>
    <row r="6" customFormat="false" ht="15.75" hidden="false" customHeight="false" outlineLevel="0" collapsed="false">
      <c r="B6" s="31"/>
      <c r="C6" s="32" t="s">
        <v>60</v>
      </c>
      <c r="D6" s="32" t="s">
        <v>61</v>
      </c>
      <c r="E6" s="32" t="s">
        <v>62</v>
      </c>
      <c r="F6" s="32" t="s">
        <v>63</v>
      </c>
      <c r="G6" s="33" t="s">
        <v>64</v>
      </c>
      <c r="H6" s="13"/>
    </row>
    <row r="7" customFormat="false" ht="15.75" hidden="false" customHeight="false" outlineLevel="0" collapsed="false">
      <c r="B7" s="34" t="s">
        <v>3</v>
      </c>
      <c r="C7" s="5" t="n">
        <v>1.071</v>
      </c>
      <c r="D7" s="12" t="n">
        <v>0.9129</v>
      </c>
      <c r="E7" s="35" t="n">
        <v>0.8393</v>
      </c>
      <c r="F7" s="12" t="n">
        <v>1.1245</v>
      </c>
      <c r="G7" s="12" t="n">
        <v>1.02</v>
      </c>
    </row>
    <row r="8" customFormat="false" ht="15" hidden="false" customHeight="false" outlineLevel="0" collapsed="false">
      <c r="B8" s="34" t="s">
        <v>4</v>
      </c>
      <c r="C8" s="5" t="n">
        <v>1.0666</v>
      </c>
      <c r="D8" s="12" t="n">
        <v>0.912</v>
      </c>
      <c r="E8" s="35" t="n">
        <v>0.8204</v>
      </c>
      <c r="F8" s="12" t="n">
        <v>1.1148</v>
      </c>
      <c r="G8" s="12" t="n">
        <v>1.0055</v>
      </c>
    </row>
    <row r="9" customFormat="false" ht="15" hidden="false" customHeight="false" outlineLevel="0" collapsed="false">
      <c r="B9" s="34" t="s">
        <v>5</v>
      </c>
      <c r="C9" s="5" t="n">
        <v>1.0658</v>
      </c>
      <c r="D9" s="12" t="n">
        <v>0.915</v>
      </c>
      <c r="E9" s="35" t="n">
        <v>0.8169</v>
      </c>
      <c r="F9" s="12" t="n">
        <v>1.132</v>
      </c>
      <c r="G9" s="12" t="n">
        <v>0.9899</v>
      </c>
    </row>
    <row r="10" customFormat="false" ht="15" hidden="false" customHeight="false" outlineLevel="0" collapsed="false">
      <c r="B10" s="34" t="s">
        <v>6</v>
      </c>
      <c r="C10" s="5" t="n">
        <v>1.068</v>
      </c>
      <c r="D10" s="12" t="n">
        <v>0.9196</v>
      </c>
      <c r="E10" s="35" t="n">
        <v>0.8208</v>
      </c>
      <c r="F10" s="12" t="n">
        <v>1.1468</v>
      </c>
      <c r="G10" s="12" t="n">
        <v>0.9851</v>
      </c>
    </row>
    <row r="11" customFormat="false" ht="15" hidden="false" customHeight="false" outlineLevel="0" collapsed="false">
      <c r="B11" s="34" t="s">
        <v>7</v>
      </c>
      <c r="C11" s="5" t="n">
        <v>1.0725</v>
      </c>
      <c r="D11" s="12" t="n">
        <v>0.9482</v>
      </c>
      <c r="E11" s="35" t="n">
        <v>0.8492</v>
      </c>
      <c r="F11" s="12" t="n">
        <v>1.19</v>
      </c>
      <c r="G11" s="12" t="n">
        <v>0.9941</v>
      </c>
    </row>
    <row r="12" customFormat="false" ht="15" hidden="false" customHeight="false" outlineLevel="0" collapsed="false">
      <c r="B12" s="34" t="s">
        <v>8</v>
      </c>
      <c r="C12" s="5" t="n">
        <v>1.0785</v>
      </c>
      <c r="D12" s="12" t="n">
        <v>0.9607</v>
      </c>
      <c r="E12" s="35" t="n">
        <v>0.864</v>
      </c>
      <c r="F12" s="12" t="n">
        <v>1.1978</v>
      </c>
      <c r="G12" s="12" t="n">
        <v>1.0143</v>
      </c>
    </row>
    <row r="13" customFormat="false" ht="15" hidden="false" customHeight="false" outlineLevel="0" collapsed="false">
      <c r="B13" s="34" t="s">
        <v>9</v>
      </c>
      <c r="C13" s="5" t="n">
        <v>1.0881</v>
      </c>
      <c r="D13" s="12" t="n">
        <v>0.9764</v>
      </c>
      <c r="E13" s="35" t="n">
        <v>0.8736</v>
      </c>
      <c r="F13" s="12" t="n">
        <v>1.1979</v>
      </c>
      <c r="G13" s="12" t="n">
        <v>1.0347</v>
      </c>
    </row>
    <row r="14" customFormat="false" ht="15" hidden="false" customHeight="false" outlineLevel="0" collapsed="false">
      <c r="B14" s="34" t="s">
        <v>10</v>
      </c>
      <c r="C14" s="5" t="n">
        <v>1.1021</v>
      </c>
      <c r="D14" s="12" t="n">
        <v>0.9953</v>
      </c>
      <c r="E14" s="35" t="n">
        <v>0.8651</v>
      </c>
      <c r="F14" s="12" t="n">
        <v>1.2049</v>
      </c>
      <c r="G14" s="12" t="n">
        <v>1.0586</v>
      </c>
    </row>
    <row r="15" customFormat="false" ht="15" hidden="false" customHeight="false" outlineLevel="0" collapsed="false">
      <c r="B15" s="34" t="s">
        <v>11</v>
      </c>
      <c r="C15" s="5" t="n">
        <v>1.1143</v>
      </c>
      <c r="D15" s="12" t="n">
        <v>1.01</v>
      </c>
      <c r="E15" s="35" t="n">
        <v>0.8459</v>
      </c>
      <c r="F15" s="12" t="n">
        <v>1.2109</v>
      </c>
      <c r="G15" s="12" t="n">
        <v>1.0804</v>
      </c>
    </row>
    <row r="16" customFormat="false" ht="15" hidden="false" customHeight="false" outlineLevel="0" collapsed="false">
      <c r="B16" s="34" t="s">
        <v>12</v>
      </c>
      <c r="C16" s="5" t="n">
        <v>1.1268</v>
      </c>
      <c r="D16" s="12" t="n">
        <v>1.0288</v>
      </c>
      <c r="E16" s="35" t="n">
        <v>0.8529</v>
      </c>
      <c r="F16" s="12" t="n">
        <v>1.2276</v>
      </c>
      <c r="G16" s="12" t="n">
        <v>1.0961</v>
      </c>
    </row>
    <row r="17" customFormat="false" ht="15.75" hidden="false" customHeight="false" outlineLevel="0" collapsed="false">
      <c r="B17" s="34" t="s">
        <v>13</v>
      </c>
      <c r="C17" s="5" t="n">
        <v>1.1396</v>
      </c>
      <c r="D17" s="12" t="n">
        <v>1.0466</v>
      </c>
      <c r="E17" s="35" t="n">
        <v>0.8663</v>
      </c>
      <c r="F17" s="12" t="n">
        <v>1.2387</v>
      </c>
      <c r="G17" s="12" t="n">
        <v>1.1125</v>
      </c>
      <c r="I17" s="22"/>
      <c r="V17" s="23"/>
    </row>
    <row r="18" customFormat="false" ht="15" hidden="false" customHeight="false" outlineLevel="0" collapsed="false">
      <c r="B18" s="34" t="s">
        <v>14</v>
      </c>
      <c r="C18" s="5" t="n">
        <v>1.1522</v>
      </c>
      <c r="D18" s="12" t="n">
        <v>1.0675</v>
      </c>
      <c r="E18" s="35" t="n">
        <v>0.8882</v>
      </c>
      <c r="F18" s="12" t="n">
        <v>1.2555</v>
      </c>
      <c r="G18" s="12" t="n">
        <v>1.1329</v>
      </c>
    </row>
    <row r="19" customFormat="false" ht="15" hidden="false" customHeight="false" outlineLevel="0" collapsed="false">
      <c r="B19" s="34" t="s">
        <v>15</v>
      </c>
      <c r="C19" s="5" t="n">
        <v>1.1627</v>
      </c>
      <c r="D19" s="12" t="n">
        <v>1.0837</v>
      </c>
      <c r="E19" s="35" t="n">
        <v>0.9111</v>
      </c>
      <c r="F19" s="12" t="n">
        <v>1.2649</v>
      </c>
      <c r="G19" s="12" t="n">
        <v>1.15</v>
      </c>
    </row>
    <row r="20" customFormat="false" ht="15" hidden="false" customHeight="false" outlineLevel="0" collapsed="false">
      <c r="B20" s="34" t="s">
        <v>16</v>
      </c>
      <c r="C20" s="5" t="n">
        <v>1.1774</v>
      </c>
      <c r="D20" s="12" t="n">
        <v>1.1083</v>
      </c>
      <c r="E20" s="35" t="n">
        <v>0.9601</v>
      </c>
      <c r="F20" s="12" t="n">
        <v>1.275</v>
      </c>
      <c r="G20" s="12" t="n">
        <v>1.1648</v>
      </c>
    </row>
    <row r="21" customFormat="false" ht="15" hidden="false" customHeight="false" outlineLevel="0" collapsed="false">
      <c r="B21" s="34" t="s">
        <v>17</v>
      </c>
      <c r="C21" s="5" t="n">
        <v>1.1821</v>
      </c>
      <c r="D21" s="12" t="n">
        <v>1.119</v>
      </c>
      <c r="E21" s="35" t="n">
        <v>0.9889</v>
      </c>
      <c r="F21" s="12" t="n">
        <v>1.2695</v>
      </c>
      <c r="G21" s="12" t="n">
        <v>1.1719</v>
      </c>
    </row>
    <row r="22" customFormat="false" ht="15" hidden="false" customHeight="false" outlineLevel="0" collapsed="false">
      <c r="B22" s="34" t="s">
        <v>18</v>
      </c>
      <c r="C22" s="5" t="n">
        <v>1.1936</v>
      </c>
      <c r="D22" s="12" t="n">
        <v>1.1331</v>
      </c>
      <c r="E22" s="35" t="n">
        <v>1.0312</v>
      </c>
      <c r="F22" s="12" t="n">
        <v>1.2729</v>
      </c>
      <c r="G22" s="12" t="n">
        <v>1.1862</v>
      </c>
    </row>
    <row r="23" customFormat="false" ht="15" hidden="false" customHeight="false" outlineLevel="0" collapsed="false">
      <c r="B23" s="34" t="s">
        <v>19</v>
      </c>
      <c r="C23" s="5" t="n">
        <v>1.2038</v>
      </c>
      <c r="D23" s="12" t="n">
        <v>1.1456</v>
      </c>
      <c r="E23" s="35" t="n">
        <v>1.0722</v>
      </c>
      <c r="F23" s="12" t="n">
        <v>1.2781</v>
      </c>
      <c r="G23" s="12" t="n">
        <v>1.198</v>
      </c>
    </row>
    <row r="24" customFormat="false" ht="15" hidden="false" customHeight="false" outlineLevel="0" collapsed="false">
      <c r="B24" s="34" t="s">
        <v>42</v>
      </c>
      <c r="C24" s="5" t="n">
        <v>1.2163</v>
      </c>
      <c r="D24" s="12" t="n">
        <v>1.1523</v>
      </c>
      <c r="E24" s="35" t="n">
        <v>1.1138</v>
      </c>
      <c r="F24" s="12" t="n">
        <v>1.2987</v>
      </c>
      <c r="G24" s="12" t="n">
        <v>1.2113</v>
      </c>
    </row>
    <row r="25" customFormat="false" ht="15" hidden="false" customHeight="false" outlineLevel="0" collapsed="false">
      <c r="B25" s="34" t="s">
        <v>43</v>
      </c>
      <c r="C25" s="5" t="n">
        <v>1.2276</v>
      </c>
      <c r="D25" s="12" t="n">
        <v>1.1592</v>
      </c>
      <c r="E25" s="35" t="n">
        <v>1.1462</v>
      </c>
      <c r="F25" s="12" t="n">
        <v>1.3291</v>
      </c>
      <c r="G25" s="12" t="n">
        <v>1.2268</v>
      </c>
    </row>
    <row r="26" customFormat="false" ht="15" hidden="false" customHeight="false" outlineLevel="0" collapsed="false">
      <c r="B26" s="34" t="s">
        <v>22</v>
      </c>
      <c r="C26" s="5" t="n">
        <v>1.2435</v>
      </c>
      <c r="D26" s="12" t="n">
        <v>1.1697</v>
      </c>
      <c r="E26" s="35" t="n">
        <v>1.1687</v>
      </c>
      <c r="F26" s="12" t="n">
        <v>1.3529</v>
      </c>
      <c r="G26" s="12" t="n">
        <v>1.2549</v>
      </c>
    </row>
    <row r="27" customFormat="false" ht="15" hidden="false" customHeight="false" outlineLevel="0" collapsed="false">
      <c r="B27" s="34" t="s">
        <v>23</v>
      </c>
      <c r="C27" s="5" t="n">
        <v>1.2491</v>
      </c>
      <c r="D27" s="12" t="n">
        <v>1.176</v>
      </c>
      <c r="E27" s="35" t="n">
        <v>1.1973</v>
      </c>
      <c r="F27" s="12" t="n">
        <v>1.3561</v>
      </c>
      <c r="G27" s="12" t="n">
        <v>1.2653</v>
      </c>
    </row>
    <row r="28" customFormat="false" ht="15" hidden="false" customHeight="false" outlineLevel="0" collapsed="false">
      <c r="B28" s="34" t="s">
        <v>24</v>
      </c>
      <c r="C28" s="5" t="n">
        <v>1.2554</v>
      </c>
      <c r="D28" s="12" t="n">
        <v>1.1788</v>
      </c>
      <c r="E28" s="35" t="n">
        <v>1.2123</v>
      </c>
      <c r="F28" s="12" t="n">
        <v>1.3527</v>
      </c>
      <c r="G28" s="12" t="n">
        <v>1.2782</v>
      </c>
    </row>
    <row r="29" customFormat="false" ht="15" hidden="false" customHeight="false" outlineLevel="0" collapsed="false">
      <c r="B29" s="34" t="s">
        <v>25</v>
      </c>
      <c r="C29" s="5" t="n">
        <v>1.2624</v>
      </c>
      <c r="D29" s="12" t="n">
        <v>1.1786</v>
      </c>
      <c r="E29" s="35" t="n">
        <v>1.2396</v>
      </c>
      <c r="F29" s="12" t="n">
        <v>1.3549</v>
      </c>
      <c r="G29" s="12" t="n">
        <v>1.2883</v>
      </c>
    </row>
    <row r="30" customFormat="false" ht="15" hidden="false" customHeight="false" outlineLevel="0" collapsed="false">
      <c r="B30" s="34" t="s">
        <v>26</v>
      </c>
      <c r="C30" s="5" t="n">
        <v>1.2665</v>
      </c>
      <c r="D30" s="12" t="n">
        <v>1.1684</v>
      </c>
      <c r="E30" s="35" t="n">
        <v>1.2355</v>
      </c>
      <c r="F30" s="12" t="n">
        <v>1.3625</v>
      </c>
      <c r="G30" s="12" t="n">
        <v>1.2975</v>
      </c>
    </row>
    <row r="31" customFormat="false" ht="15" hidden="false" customHeight="false" outlineLevel="0" collapsed="false">
      <c r="B31" s="34" t="s">
        <v>27</v>
      </c>
      <c r="C31" s="5" t="n">
        <v>1.2709</v>
      </c>
      <c r="D31" s="12" t="n">
        <v>1.1621</v>
      </c>
      <c r="E31" s="35" t="n">
        <v>1.2258</v>
      </c>
      <c r="F31" s="12" t="n">
        <v>1.3632</v>
      </c>
      <c r="G31" s="12" t="n">
        <v>1.3048</v>
      </c>
    </row>
    <row r="32" customFormat="false" ht="15" hidden="false" customHeight="false" outlineLevel="0" collapsed="false">
      <c r="B32" s="34" t="s">
        <v>28</v>
      </c>
      <c r="C32" s="5" t="n">
        <v>1.2756</v>
      </c>
      <c r="D32" s="12" t="n">
        <v>1.1616</v>
      </c>
      <c r="E32" s="35" t="n">
        <v>1.2088</v>
      </c>
      <c r="F32" s="12" t="n">
        <v>1.3693</v>
      </c>
      <c r="G32" s="12" t="n">
        <v>1.3038</v>
      </c>
    </row>
    <row r="33" customFormat="false" ht="15" hidden="false" customHeight="false" outlineLevel="0" collapsed="false">
      <c r="B33" s="34" t="s">
        <v>29</v>
      </c>
      <c r="C33" s="5" t="n">
        <v>1.2814</v>
      </c>
      <c r="D33" s="12" t="n">
        <v>1.1668</v>
      </c>
      <c r="E33" s="35" t="n">
        <v>1.1899</v>
      </c>
      <c r="F33" s="12" t="n">
        <v>1.3735</v>
      </c>
      <c r="G33" s="12" t="n">
        <v>1.302</v>
      </c>
    </row>
    <row r="34" customFormat="false" ht="15" hidden="false" customHeight="false" outlineLevel="0" collapsed="false">
      <c r="B34" s="34" t="s">
        <v>30</v>
      </c>
      <c r="C34" s="5" t="n">
        <v>1.2873</v>
      </c>
      <c r="D34" s="12" t="n">
        <v>1.1753</v>
      </c>
      <c r="E34" s="35" t="n">
        <v>1.1721</v>
      </c>
      <c r="F34" s="12" t="n">
        <v>1.3509</v>
      </c>
      <c r="G34" s="12" t="n">
        <v>1.2975</v>
      </c>
    </row>
    <row r="35" customFormat="false" ht="15" hidden="false" customHeight="false" outlineLevel="0" collapsed="false">
      <c r="B35" s="34" t="s">
        <v>31</v>
      </c>
      <c r="C35" s="5" t="n">
        <v>1.2934</v>
      </c>
      <c r="D35" s="12" t="n">
        <v>1.1821</v>
      </c>
      <c r="E35" s="35" t="n">
        <v>1.1479</v>
      </c>
      <c r="F35" s="12" t="n">
        <v>1.3614</v>
      </c>
      <c r="G35" s="12" t="n">
        <v>1.3009</v>
      </c>
    </row>
    <row r="36" customFormat="false" ht="15" hidden="false" customHeight="false" outlineLevel="0" collapsed="false">
      <c r="B36" s="34" t="s">
        <v>32</v>
      </c>
      <c r="C36" s="5" t="n">
        <v>1.301</v>
      </c>
      <c r="D36" s="12" t="n">
        <v>1.1926</v>
      </c>
      <c r="E36" s="35" t="n">
        <v>1.1234</v>
      </c>
      <c r="F36" s="12" t="n">
        <v>1.2834</v>
      </c>
      <c r="G36" s="12" t="n">
        <v>1.3059</v>
      </c>
    </row>
    <row r="37" customFormat="false" ht="15" hidden="false" customHeight="false" outlineLevel="0" collapsed="false">
      <c r="B37" s="34" t="s">
        <v>33</v>
      </c>
      <c r="C37" s="5" t="n">
        <v>1.3043</v>
      </c>
      <c r="D37" s="12" t="n">
        <v>1.2014</v>
      </c>
      <c r="E37" s="35" t="n">
        <v>1.1066</v>
      </c>
      <c r="F37" s="12" t="n">
        <v>1.2605</v>
      </c>
      <c r="G37" s="12" t="n">
        <v>1.31</v>
      </c>
    </row>
    <row r="38" customFormat="false" ht="15" hidden="false" customHeight="false" outlineLevel="0" collapsed="false">
      <c r="B38" s="34" t="s">
        <v>34</v>
      </c>
      <c r="C38" s="5" t="n">
        <v>1.3061</v>
      </c>
      <c r="D38" s="12" t="n">
        <v>1.2131</v>
      </c>
      <c r="E38" s="35" t="n">
        <v>1.0844</v>
      </c>
      <c r="F38" s="12" t="n">
        <v>1.2291</v>
      </c>
      <c r="G38" s="12" t="n">
        <v>1.3072</v>
      </c>
    </row>
    <row r="39" customFormat="false" ht="15" hidden="false" customHeight="false" outlineLevel="0" collapsed="false">
      <c r="B39" s="34" t="s">
        <v>35</v>
      </c>
      <c r="C39" s="5" t="n">
        <v>1.3067</v>
      </c>
      <c r="D39" s="12" t="n">
        <v>1.218</v>
      </c>
      <c r="E39" s="35" t="n">
        <v>1.0696</v>
      </c>
      <c r="F39" s="12" t="n">
        <v>1.2271</v>
      </c>
      <c r="G39" s="12" t="n">
        <v>1.3043</v>
      </c>
    </row>
    <row r="40" customFormat="false" ht="15" hidden="false" customHeight="false" outlineLevel="0" collapsed="false">
      <c r="B40" s="34" t="s">
        <v>36</v>
      </c>
      <c r="C40" s="5" t="n">
        <v>1.3077</v>
      </c>
      <c r="D40" s="12" t="n">
        <v>1.2276</v>
      </c>
      <c r="E40" s="35" t="n">
        <v>1.0554</v>
      </c>
      <c r="F40" s="12" t="n">
        <v>1.2802</v>
      </c>
      <c r="G40" s="12" t="n">
        <v>1.3025</v>
      </c>
    </row>
    <row r="41" customFormat="false" ht="15" hidden="false" customHeight="false" outlineLevel="0" collapsed="false">
      <c r="B41" s="34" t="s">
        <v>37</v>
      </c>
      <c r="C41" s="5" t="n">
        <v>1.2987</v>
      </c>
      <c r="D41" s="12" t="n">
        <v>1.2273</v>
      </c>
      <c r="E41" s="35" t="n">
        <v>1.0405</v>
      </c>
      <c r="F41" s="12" t="n">
        <v>1.2817</v>
      </c>
      <c r="G41" s="12" t="n">
        <v>1.2933</v>
      </c>
    </row>
    <row r="42" customFormat="false" ht="15" hidden="false" customHeight="false" outlineLevel="0" collapsed="false">
      <c r="B42" s="34" t="s">
        <v>38</v>
      </c>
      <c r="C42" s="5" t="n">
        <v>1.2913</v>
      </c>
      <c r="D42" s="12" t="n">
        <v>1.2256</v>
      </c>
      <c r="E42" s="35" t="n">
        <v>1.029</v>
      </c>
      <c r="F42" s="12" t="n">
        <v>1.2895</v>
      </c>
      <c r="G42" s="12" t="n">
        <v>1.2862</v>
      </c>
    </row>
    <row r="43" customFormat="false" ht="15" hidden="false" customHeight="false" outlineLevel="0" collapsed="false">
      <c r="B43" s="5"/>
      <c r="C43" s="5"/>
      <c r="D43" s="5"/>
      <c r="E43" s="5"/>
      <c r="F43" s="5"/>
      <c r="G43" s="5"/>
    </row>
    <row r="44" customFormat="false" ht="15" hidden="false" customHeight="false" outlineLevel="0" collapsed="false">
      <c r="B44" s="5"/>
      <c r="C44" s="5"/>
      <c r="D44" s="5"/>
      <c r="E44" s="5"/>
      <c r="F44" s="5"/>
      <c r="G44" s="5"/>
    </row>
    <row r="45" customFormat="false" ht="15" hidden="false" customHeight="false" outlineLevel="0" collapsed="false">
      <c r="B45" s="5"/>
      <c r="C45" s="5"/>
      <c r="D45" s="5"/>
      <c r="E45" s="5"/>
      <c r="F45" s="5"/>
      <c r="G45" s="5"/>
    </row>
    <row r="46" customFormat="false" ht="15" hidden="false" customHeight="false" outlineLevel="0" collapsed="false">
      <c r="B46" s="5"/>
      <c r="C46" s="5"/>
      <c r="D46" s="5"/>
      <c r="E46" s="5"/>
      <c r="F46" s="5"/>
      <c r="G46" s="5"/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</row>
    <row r="49" customFormat="false" ht="15" hidden="false" customHeight="false" outlineLevel="0" collapsed="false">
      <c r="B49" s="5"/>
      <c r="C49" s="5"/>
      <c r="D49" s="5"/>
      <c r="E49" s="5"/>
      <c r="F49" s="5"/>
      <c r="G49" s="5"/>
    </row>
    <row r="50" customFormat="false" ht="15" hidden="false" customHeight="false" outlineLevel="0" collapsed="false">
      <c r="B50" s="5"/>
      <c r="C50" s="5"/>
      <c r="D50" s="5"/>
      <c r="E50" s="5"/>
      <c r="F50" s="5"/>
      <c r="G50" s="5"/>
    </row>
    <row r="51" customFormat="false" ht="15" hidden="false" customHeight="false" outlineLevel="0" collapsed="false">
      <c r="B51" s="5"/>
      <c r="C51" s="5"/>
      <c r="D51" s="5"/>
      <c r="E51" s="5"/>
      <c r="F51" s="5"/>
      <c r="G51" s="5"/>
    </row>
    <row r="52" customFormat="false" ht="15" hidden="false" customHeight="false" outlineLevel="0" collapsed="false">
      <c r="B52" s="5"/>
      <c r="C52" s="5"/>
      <c r="D52" s="5"/>
      <c r="E52" s="5"/>
      <c r="F52" s="5"/>
      <c r="G52" s="5"/>
    </row>
    <row r="53" customFormat="false" ht="15" hidden="false" customHeight="false" outlineLevel="0" collapsed="false">
      <c r="B53" s="5"/>
      <c r="C53" s="5"/>
      <c r="D53" s="5"/>
      <c r="E53" s="5"/>
      <c r="F53" s="5"/>
      <c r="G53" s="5"/>
    </row>
    <row r="54" customFormat="false" ht="15" hidden="false" customHeight="false" outlineLevel="0" collapsed="false">
      <c r="B54" s="5"/>
      <c r="C54" s="5"/>
      <c r="D54" s="5"/>
      <c r="E54" s="5"/>
      <c r="F54" s="5"/>
      <c r="G54" s="5"/>
    </row>
    <row r="55" customFormat="false" ht="15" hidden="false" customHeight="false" outlineLevel="0" collapsed="false">
      <c r="B55" s="5"/>
      <c r="C55" s="5"/>
      <c r="D55" s="5"/>
      <c r="E55" s="5"/>
      <c r="F55" s="5"/>
      <c r="G55" s="5"/>
    </row>
    <row r="56" customFormat="false" ht="15" hidden="false" customHeight="false" outlineLevel="0" collapsed="false">
      <c r="B56" s="5"/>
      <c r="C56" s="5"/>
      <c r="D56" s="5"/>
      <c r="E56" s="5"/>
      <c r="F56" s="5"/>
      <c r="G56" s="5"/>
    </row>
    <row r="57" customFormat="false" ht="15" hidden="false" customHeight="false" outlineLevel="0" collapsed="false">
      <c r="B57" s="5"/>
      <c r="C57" s="5"/>
      <c r="D57" s="5"/>
      <c r="E57" s="5"/>
      <c r="F57" s="5"/>
      <c r="G57" s="5"/>
    </row>
  </sheetData>
  <printOptions headings="false" gridLines="false" gridLinesSet="true" horizontalCentered="false" verticalCentered="false"/>
  <pageMargins left="0.708333333333333" right="0.708333333333333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5:09:43Z</dcterms:created>
  <dc:creator>bsnel</dc:creator>
  <dc:description/>
  <dc:language>en-US</dc:language>
  <cp:lastModifiedBy>van Dam, Tineke</cp:lastModifiedBy>
  <cp:lastPrinted>2014-12-02T10:27:01Z</cp:lastPrinted>
  <dcterms:modified xsi:type="dcterms:W3CDTF">2023-12-04T14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45d55e0-9b4f-4751-9eb7-44d6f7b5b307_ActionId">
    <vt:lpwstr>c0fdf3f4-23c2-47f1-a946-9335886266b5</vt:lpwstr>
  </property>
  <property fmtid="{D5CDD505-2E9C-101B-9397-08002B2CF9AE}" pid="3" name="MSIP_Label_045d55e0-9b4f-4751-9eb7-44d6f7b5b307_ContentBits">
    <vt:lpwstr>0</vt:lpwstr>
  </property>
  <property fmtid="{D5CDD505-2E9C-101B-9397-08002B2CF9AE}" pid="4" name="MSIP_Label_045d55e0-9b4f-4751-9eb7-44d6f7b5b307_Enabled">
    <vt:lpwstr>true</vt:lpwstr>
  </property>
  <property fmtid="{D5CDD505-2E9C-101B-9397-08002B2CF9AE}" pid="5" name="MSIP_Label_045d55e0-9b4f-4751-9eb7-44d6f7b5b307_Method">
    <vt:lpwstr>Standard</vt:lpwstr>
  </property>
  <property fmtid="{D5CDD505-2E9C-101B-9397-08002B2CF9AE}" pid="6" name="MSIP_Label_045d55e0-9b4f-4751-9eb7-44d6f7b5b307_Name">
    <vt:lpwstr>045d55e0-9b4f-4751-9eb7-44d6f7b5b307</vt:lpwstr>
  </property>
  <property fmtid="{D5CDD505-2E9C-101B-9397-08002B2CF9AE}" pid="7" name="MSIP_Label_045d55e0-9b4f-4751-9eb7-44d6f7b5b307_SetDate">
    <vt:lpwstr>2022-12-01T15:43:58Z</vt:lpwstr>
  </property>
  <property fmtid="{D5CDD505-2E9C-101B-9397-08002B2CF9AE}" pid="8" name="MSIP_Label_045d55e0-9b4f-4751-9eb7-44d6f7b5b307_SiteId">
    <vt:lpwstr>c45b48f3-13bb-448b-9356-ba7b863c2189</vt:lpwstr>
  </property>
  <property fmtid="{D5CDD505-2E9C-101B-9397-08002B2CF9AE}" pid="9" name="MediaServiceImageTags">
    <vt:lpwstr/>
  </property>
  <property fmtid="{D5CDD505-2E9C-101B-9397-08002B2CF9AE}" pid="10" name="TaxCatchAll">
    <vt:lpwstr/>
  </property>
  <property fmtid="{D5CDD505-2E9C-101B-9397-08002B2CF9AE}" pid="11" name="_ip_UnifiedCompliancePolicyProperties">
    <vt:lpwstr/>
  </property>
  <property fmtid="{D5CDD505-2E9C-101B-9397-08002B2CF9AE}" pid="12" name="_ip_UnifiedCompliancePolicyUIAction">
    <vt:lpwstr/>
  </property>
  <property fmtid="{D5CDD505-2E9C-101B-9397-08002B2CF9AE}" pid="13" name="lcf76f155ced4ddcb4097134ff3c332f">
    <vt:lpwstr/>
  </property>
</Properties>
</file>